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42">
  <si>
    <t xml:space="preserve">ОТЧЕТ</t>
  </si>
  <si>
    <t xml:space="preserve">о реализации муниципальных программ Бокситогорского городского поселения Бокситогорского муниципального района</t>
  </si>
  <si>
    <t xml:space="preserve">Наименование муниципальной программы: </t>
  </si>
  <si>
    <t xml:space="preserve">Безопасность Бокситогорского городского поселения Бокситогорского</t>
  </si>
  <si>
    <t xml:space="preserve"> </t>
  </si>
  <si>
    <t xml:space="preserve">Отчетный период: </t>
  </si>
  <si>
    <t xml:space="preserve">январь - июнь 2024 года</t>
  </si>
  <si>
    <t xml:space="preserve">Ответственный исполнитель:</t>
  </si>
  <si>
    <t xml:space="preserve">Отдел по делам гражданской обороны и чрезвычайных ситуаций администрации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"Обеспечение правопорядка и профилактика правонарушений на территории Бокситогорского городского поселения  Бокситогорского муниципального района"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ероприятие 1.1 
Реализация мер по обеспечению общественного порядка на территории Бокситогорского городского поселения
</t>
  </si>
  <si>
    <t xml:space="preserve">Мероприятие 1.2 
Реализация мер по проведениюпрофилактики правонарушений  на территории Бокситогорского городского поселения
</t>
  </si>
  <si>
    <t xml:space="preserve">Комплекс процессных мероприятий 2
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
</t>
  </si>
  <si>
    <t xml:space="preserve">Мероприятие 2.1
Обеспечение организационно-технических мероприятий гражданской обороны, защиты населения и территорий от чрезвычайных ситуаций
</t>
  </si>
  <si>
    <t xml:space="preserve">Мероприятие 2.2
Межбюджетные трансферты, передаваемые бюджетам муниципальных районов из бюджетов поселений в области создания, содержания и организации деятельности аварийно-спасательных служб и (или) аварийно-спасательных формирований  
</t>
  </si>
  <si>
    <t xml:space="preserve">Мероприятие 2.3
Развитие местной системы оповещения 
</t>
  </si>
  <si>
    <t xml:space="preserve">Мероприятие 2.4
Осуществление комплекса мер по обеспечению пожарной безопасности людей на водных объктах
</t>
  </si>
  <si>
    <t xml:space="preserve">Мероприятие 2.4
Осуществление комплекса мер по укреплению пожарной безопасности территории 
</t>
  </si>
  <si>
    <t xml:space="preserve">Всего по муниципальной программе</t>
  </si>
  <si>
    <t xml:space="preserve">Итого</t>
  </si>
  <si>
    <t xml:space="preserve"> Содержание автомобильных дорог общего пользования и обеспечение регулярных пассажирских перевозок на территории Бокситогорского  городского поселения 
</t>
  </si>
  <si>
    <t xml:space="preserve">январь-сентябрь 2024 года</t>
  </si>
  <si>
    <t xml:space="preserve">Комитет по жилищно-коммунальному хозяйству</t>
  </si>
  <si>
    <t xml:space="preserve">Объем финансового обеспечения муниципальной программы в отчетном голду (тыс.рублей)</t>
  </si>
  <si>
    <t xml:space="preserve">Комплексы процессных мероприятий</t>
  </si>
  <si>
    <t xml:space="preserve">2</t>
  </si>
  <si>
    <t xml:space="preserve">Комплекс процессных мероприятий 1 "Содержание и ремонт автомобильных дорог общего пользования, дворовых территорий, проездов к многоквартирным домам"</t>
  </si>
  <si>
    <t xml:space="preserve">3</t>
  </si>
  <si>
    <t xml:space="preserve">Мероприятие 1.1. 
Ремонт дворовых территорий многоквартирных домов и проездов к дворовым территориям многоквартирных домов
</t>
  </si>
  <si>
    <t xml:space="preserve">4</t>
  </si>
  <si>
    <t xml:space="preserve">Мероприятие 1.2. 
Ремонт  дорог частного сектора
</t>
  </si>
  <si>
    <t xml:space="preserve">5</t>
  </si>
  <si>
    <t xml:space="preserve">Мероприятие 1.3. 
Прочие мероприятия, связанные с ремонтом дорог и дворовых территорий
</t>
  </si>
  <si>
    <t xml:space="preserve">6</t>
  </si>
  <si>
    <t xml:space="preserve">Мероприятие 1.4. 
Ремонт автомобильных дорог общего пользования местного значения
</t>
  </si>
  <si>
    <t xml:space="preserve">7</t>
  </si>
  <si>
    <t xml:space="preserve">Мероприятие 1.5 
Содержание сети автомобильных дорог общего пользования местного значения
</t>
  </si>
  <si>
    <t xml:space="preserve">8</t>
  </si>
  <si>
    <t xml:space="preserve">Мероприятие 1.6. 
Приобретение техники 
</t>
  </si>
  <si>
    <t xml:space="preserve">9</t>
  </si>
  <si>
    <t xml:space="preserve">Комплекс процессных мероприятий 2 Повышение безопасности дорожного движения </t>
  </si>
  <si>
    <t xml:space="preserve">10</t>
  </si>
  <si>
    <t xml:space="preserve">Мероприятие 2.1. 
Оборудование улично-дорожной сети техническими средствами организации дорожного движения
</t>
  </si>
  <si>
    <t xml:space="preserve">11</t>
  </si>
  <si>
    <t xml:space="preserve">Комплекс процессных мероприятий 3 Обеспечение регулярных пассажирских перевозок на территории Бокситогорского городского поселения</t>
  </si>
  <si>
    <t xml:space="preserve">12</t>
  </si>
  <si>
    <t xml:space="preserve">Мероприятие 3.1. 
Обеспечение работ по осуществлению регулярных перевозок пассажиров и багажа по регулируемым тарифам на территории Бокситогорского городского поселения
</t>
  </si>
  <si>
    <t xml:space="preserve">13</t>
  </si>
  <si>
    <t xml:space="preserve">Отраслевой проект "Развитие и приведение в нормативное состояние автомобильных дорог общего пользования
</t>
  </si>
  <si>
    <t xml:space="preserve">14</t>
  </si>
  <si>
    <t xml:space="preserve">Мероприятие проекта 1. 
Капитальный ремонт и ремонт автомобильных дорог общего пользования местного значения, имеющих приоритетный социально-значимый характер 
</t>
  </si>
  <si>
    <t xml:space="preserve">15</t>
  </si>
  <si>
    <t xml:space="preserve">Мероприятие проекта 1. 
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
</t>
  </si>
  <si>
    <t xml:space="preserve">17</t>
  </si>
  <si>
    <t xml:space="preserve">Обеспечение качественным жильем граждан на территории Бокситогорского городского поселения 
</t>
  </si>
  <si>
    <t xml:space="preserve">январь - сентябрь 2024 года</t>
  </si>
  <si>
    <t xml:space="preserve">Комплекс процессных мероприятий 1
Поддержка граждан, нуждающихся в улучшении жилищных условий, в том числе молодежи 
</t>
  </si>
  <si>
    <t xml:space="preserve">Мероприятие 1.1.Обеспечение жильем граждан на основе принципов ипотечного кредитования</t>
  </si>
  <si>
    <t xml:space="preserve">Комплекс процессных мероприятий 2 
Проведение капитального ремонта многоквартирных домов
</t>
  </si>
  <si>
    <t xml:space="preserve">Мероприятие 2.1.
 Проведение выборочного  ремонта жилых помещений муниципального жилищного фонда
</t>
  </si>
  <si>
    <t xml:space="preserve">Мероприятие 2.2. 
Проведение дезинсекции жилых помещений муниципального жилищного фонда
</t>
  </si>
  <si>
    <t xml:space="preserve">Мероприятие 2.4. 
Проведение обследования жилых помещений, в том числе жилых помещений инвалидов, и общего имущества в многоквартирных домах
</t>
  </si>
  <si>
    <t xml:space="preserve">Мероприятие 2.5. 
Обеспечение мероприятий по капитальному ремонту многоквартирных домов</t>
  </si>
  <si>
    <t xml:space="preserve">Мероприятие 2.7. 
Обеспечение условий доступности для лиц с ограниченными возможностями жилых помещений и общего имущества в многоквартирном доме
</t>
  </si>
  <si>
    <t xml:space="preserve">Обеспечение устойчивого функционирования и развития коммунальной инфраструктуры в Бокситогорскм городском поселении </t>
  </si>
  <si>
    <t xml:space="preserve">Комитет жилищно-коммунального хозяйства</t>
  </si>
  <si>
    <t xml:space="preserve">Выполнено на отчетную дату (нарастающим итогом) (тыс.рублей)</t>
  </si>
  <si>
    <t xml:space="preserve">Отраслевой проект "Благоустройство сельских территорий"</t>
  </si>
  <si>
    <t xml:space="preserve">Реализация комплекса мероприятий по борьбе с борщевиком Сосновского на територии муниципальных образований Ленинградской области</t>
  </si>
  <si>
    <t xml:space="preserve">Мероприятия , направленные на достижение целей проектов</t>
  </si>
  <si>
    <t xml:space="preserve">Комплекс процессных мероприятий 1 
Развитие коммунальной инфраструктуры 
</t>
  </si>
  <si>
    <t xml:space="preserve">Мероприятие 1.1 
Мероприятия по реконструкции объектов теплоэнергетики, включая проектно-изыскательские
</t>
  </si>
  <si>
    <t xml:space="preserve">Мероприятие 1.2 
Техническое обслуживание наружных газопроводных сетей 
</t>
  </si>
  <si>
    <t xml:space="preserve">Мероприятие 1.3 
Субсидии на возмещение недополученных доходов в связи с  оказанием банных услуг
</t>
  </si>
  <si>
    <t xml:space="preserve">Мероприятие 1.4 Прочие мероприятия по объектам тепловодоснабжения и водоотведения</t>
  </si>
  <si>
    <t xml:space="preserve">Комплекс процессных мероприятий 2 Энергосбережение и повышение энергетической эффективности</t>
  </si>
  <si>
    <t xml:space="preserve">Мероприятие 2.1.1 Замена светильников с дуговыми ртутными лампами на светодиодные светильники в системах наружного овещения БГП</t>
  </si>
  <si>
    <t xml:space="preserve">Мероприятие 2.2 
Субсидии юридическим лицам: товариществам собственников жилья, жилищным, и иным специализированным потребительским кооперативам, управляющим организациям, выбранным собственниками помещений в многоквартирном доме, на возмещение затрат, связанных с проведением мероприятий по установке АИТП в жилищном фонде Бокситогорского городского поселения
</t>
  </si>
  <si>
    <t xml:space="preserve">Комплекс процессных мероприятий 3 
Благоустройство территорий
</t>
  </si>
  <si>
    <t xml:space="preserve">Мероприятие 3.1 
Санитарная очистка и уборка территории
</t>
  </si>
  <si>
    <t xml:space="preserve">Мероприятие 3.2 
Организация уличного освещения
</t>
  </si>
  <si>
    <t xml:space="preserve">Мероприятие 3.3
Озеленение
</t>
  </si>
  <si>
    <t xml:space="preserve">Мероприятие 3.4 
Возмещение затрат в связи с выполнением работ по благоустройству
</t>
  </si>
  <si>
    <t xml:space="preserve">16</t>
  </si>
  <si>
    <t xml:space="preserve">Мероприятие 3.5 
Субсидии на возмещение затрат по содержанию и ремонту ливневой канализации на территории Бокситогорского городского поселения
</t>
  </si>
  <si>
    <t xml:space="preserve">Мероприятие 3.6 
Содержание мест захоронения и гражданских кладбищ
</t>
  </si>
  <si>
    <t xml:space="preserve">18</t>
  </si>
  <si>
    <t xml:space="preserve">Мероприятие 3.7 
Прочие мероприятия по благоустройству
</t>
  </si>
  <si>
    <t xml:space="preserve">19</t>
  </si>
  <si>
    <t xml:space="preserve">Мероприятие 3.8
Мероприятия по созданию мест (площадок) накопления твердых коммунальных отходов</t>
  </si>
  <si>
    <t xml:space="preserve">20</t>
  </si>
  <si>
    <t xml:space="preserve">Субсидии на возмещение затрат по укреплению материально-технической базы МУП "Благоустройство"</t>
  </si>
  <si>
    <t xml:space="preserve">21</t>
  </si>
  <si>
    <t xml:space="preserve">Проведение мероприятий, указанных в пункте 1 статьи 16.6, пункте 1 статьи 75.1 и пункте 1 статьи 78.2 Федерального закона №7-ФЗ "Об охране окружающей среды"</t>
  </si>
  <si>
    <t xml:space="preserve">23</t>
  </si>
  <si>
    <t xml:space="preserve"> Управление собственностью Бокситогорского городского поселения 
</t>
  </si>
  <si>
    <t xml:space="preserve">январь - снтябрь 2024 года</t>
  </si>
  <si>
    <t xml:space="preserve">Комитет по управлению муниципальным имуществом</t>
  </si>
  <si>
    <t xml:space="preserve">1</t>
  </si>
  <si>
    <t xml:space="preserve">Комплекс процессных мероприятий 1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Мероприятие 1.1
Государственный кадастровый учет, оценка и иные мероприятия в целях внесения сведений в Единый государственный реестр недвижимости
</t>
  </si>
  <si>
    <t xml:space="preserve">Мероприятие 1.2
Подготовка и актуализация документов в области градостроительной деятельности
</t>
  </si>
  <si>
    <t xml:space="preserve">Комплекс процессных мероприятий 2 "Обеспечение содержания и использования муниципальной собственности "</t>
  </si>
  <si>
    <t xml:space="preserve">Мероприятие 2.1
Владение, пользование и распоряжение муниципальной собственностью
</t>
  </si>
  <si>
    <t xml:space="preserve">Мероприятие 2.2
Обеспечение обследования, вывода из эксплуатациии сноса объектов капитального строительства
</t>
  </si>
  <si>
    <t xml:space="preserve">Развитие социальной и культурной сферы города Бокситогорска 
</t>
  </si>
  <si>
    <t xml:space="preserve">январь -сентябрь 2024 года</t>
  </si>
  <si>
    <t xml:space="preserve">Отдел по социальной политике</t>
  </si>
  <si>
    <t xml:space="preserve">Комплекс процессных мероприятий 1  Трудовая адаптация подростков и молодежи города Бокситогорска</t>
  </si>
  <si>
    <t xml:space="preserve">Мероприятие 1.1. 
Организация занятости подростков и молодежи 
</t>
  </si>
  <si>
    <t xml:space="preserve">Мероприятие 1.2.
Поддержка содействия трудовой адаптации и занятости молодежи
</t>
  </si>
  <si>
    <t xml:space="preserve">Комплекс  2 Развитие физической культуры и спорта города Бокситогорска</t>
  </si>
  <si>
    <t xml:space="preserve">Мероприятие 2.1 Обеспечение деятельности (услуги, работы) муниципальных учреждений.</t>
  </si>
  <si>
    <t xml:space="preserve">Мероприятие 2.2
Укрепление материально-технической базы 
</t>
  </si>
  <si>
    <t xml:space="preserve">Отраслевой проект "Развитие объектов физической культуры и спорта г.Бокситогорска
</t>
  </si>
  <si>
    <t xml:space="preserve">Формирование современной городской среды г. Бокситогорска 
</t>
  </si>
  <si>
    <t xml:space="preserve">Федеральный проект 1 "Формирование комфортной городской среды"</t>
  </si>
  <si>
    <t xml:space="preserve">Мероприятие проекта 1.Реализация программ формирования современной городской среды</t>
  </si>
  <si>
    <t xml:space="preserve">Комплекс процессных мероприятий 1 Благоустройство общественных и дворовых территорий</t>
  </si>
  <si>
    <t xml:space="preserve">Мероприятие 1.2. Благоустройство общественных территорий</t>
  </si>
  <si>
    <t xml:space="preserve">Устойчивое общественное развитие в Бокситогорском городском поселении
</t>
  </si>
  <si>
    <t xml:space="preserve">Комитет организационного и правового обеспечения</t>
  </si>
  <si>
    <t xml:space="preserve">Оценка выполнения (причины неисполнения по финансированию мероприятий муниципальных программ )</t>
  </si>
  <si>
    <t xml:space="preserve">Комплекс процессных мероприятий "Содействие развитию участия граждан в осуществлении местного самоуправления в Бокситогорском городском поселении"</t>
  </si>
  <si>
    <t xml:space="preserve">Мероприятие 1.1. 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   </t>
  </si>
  <si>
    <t xml:space="preserve">Мероприятие 1.2. Реализация областного закона от 28 декабря 2018 года № 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Мероприятие 1.3. Вознаграждение иным формам местного самоуправления по исполнению общественных обязанностей</t>
  </si>
  <si>
    <t xml:space="preserve">Мероприятие 1.4. 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Мероприятие 1.5. Выплаты Почетным гражданам г. Бокситогорска</t>
  </si>
  <si>
    <t xml:space="preserve">Итого по программам  Бокситогорского городского поселения Бокситогорского муниципального рай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"/>
    <numFmt numFmtId="170" formatCode="0%"/>
    <numFmt numFmtId="171" formatCode="0.0%"/>
    <numFmt numFmtId="172" formatCode="#,##0.0"/>
    <numFmt numFmtId="173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99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M329" activeCellId="0" sqref="M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19.56"/>
    <col collapsed="false" customWidth="true" hidden="false" outlineLevel="0" max="5" min="4" style="0" width="12.42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K4" s="0" t="s">
        <v>4</v>
      </c>
    </row>
    <row r="5" customFormat="false" ht="15" hidden="false" customHeight="true" outlineLevel="0" collapsed="false">
      <c r="A5" s="5" t="s">
        <v>5</v>
      </c>
      <c r="B5" s="6"/>
      <c r="C5" s="7" t="s">
        <v>6</v>
      </c>
      <c r="D5" s="8"/>
      <c r="E5" s="8"/>
      <c r="F5" s="8"/>
      <c r="G5" s="9"/>
      <c r="H5" s="10"/>
    </row>
    <row r="6" customFormat="false" ht="15.75" hidden="false" customHeight="true" outlineLevel="0" collapsed="false">
      <c r="A6" s="11" t="s">
        <v>7</v>
      </c>
      <c r="B6" s="12"/>
      <c r="C6" s="13" t="s">
        <v>8</v>
      </c>
      <c r="D6" s="14"/>
      <c r="E6" s="14"/>
      <c r="F6" s="14"/>
      <c r="G6" s="15"/>
      <c r="H6" s="16"/>
    </row>
    <row r="7" customFormat="false" ht="140.25" hidden="false" customHeight="true" outlineLevel="0" collapsed="false">
      <c r="A7" s="17" t="s">
        <v>9</v>
      </c>
      <c r="B7" s="18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8" t="s">
        <v>15</v>
      </c>
      <c r="H7" s="20" t="s">
        <v>16</v>
      </c>
    </row>
    <row r="8" customFormat="false" ht="18.75" hidden="false" customHeight="true" outlineLevel="0" collapsed="false">
      <c r="A8" s="21" t="n">
        <v>1</v>
      </c>
      <c r="B8" s="22" t="s">
        <v>17</v>
      </c>
      <c r="C8" s="23" t="s">
        <v>18</v>
      </c>
      <c r="D8" s="24" t="n">
        <f aca="false">D12</f>
        <v>0</v>
      </c>
      <c r="E8" s="24" t="n">
        <f aca="false">E12</f>
        <v>0</v>
      </c>
      <c r="F8" s="24" t="n">
        <f aca="false">F12</f>
        <v>0</v>
      </c>
      <c r="G8" s="25" t="n">
        <f aca="false">SUM(F8:F11)/SUM(D8:D11)</f>
        <v>0.5</v>
      </c>
      <c r="H8" s="26"/>
    </row>
    <row r="9" customFormat="false" ht="17.25" hidden="false" customHeight="true" outlineLevel="0" collapsed="false">
      <c r="A9" s="21"/>
      <c r="B9" s="22"/>
      <c r="C9" s="23" t="s">
        <v>19</v>
      </c>
      <c r="D9" s="24" t="n">
        <f aca="false">D13</f>
        <v>0</v>
      </c>
      <c r="E9" s="24" t="n">
        <f aca="false">E13</f>
        <v>0</v>
      </c>
      <c r="F9" s="24" t="n">
        <f aca="false">F13</f>
        <v>0</v>
      </c>
      <c r="G9" s="25"/>
      <c r="H9" s="26"/>
    </row>
    <row r="10" customFormat="false" ht="15.75" hidden="false" customHeight="true" outlineLevel="0" collapsed="false">
      <c r="A10" s="21"/>
      <c r="B10" s="22"/>
      <c r="C10" s="23" t="s">
        <v>20</v>
      </c>
      <c r="D10" s="24" t="n">
        <f aca="false">D14</f>
        <v>200</v>
      </c>
      <c r="E10" s="24" t="n">
        <f aca="false">E14</f>
        <v>100</v>
      </c>
      <c r="F10" s="24" t="n">
        <f aca="false">F14</f>
        <v>100</v>
      </c>
      <c r="G10" s="25"/>
      <c r="H10" s="26"/>
    </row>
    <row r="11" customFormat="false" ht="14.25" hidden="false" customHeight="true" outlineLevel="0" collapsed="false">
      <c r="A11" s="21"/>
      <c r="B11" s="22"/>
      <c r="C11" s="23" t="s">
        <v>21</v>
      </c>
      <c r="D11" s="24" t="n">
        <f aca="false">D15</f>
        <v>0</v>
      </c>
      <c r="E11" s="24" t="n">
        <f aca="false">E15</f>
        <v>0</v>
      </c>
      <c r="F11" s="24" t="n">
        <f aca="false">F15</f>
        <v>0</v>
      </c>
      <c r="G11" s="25"/>
      <c r="H11" s="26"/>
    </row>
    <row r="12" customFormat="false" ht="18.75" hidden="false" customHeight="true" outlineLevel="0" collapsed="false">
      <c r="A12" s="27" t="n">
        <v>2</v>
      </c>
      <c r="B12" s="28" t="s">
        <v>2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f aca="false">SUM(F12:F15)/SUM(D12:D15)</f>
        <v>0.5</v>
      </c>
      <c r="H12" s="32"/>
    </row>
    <row r="13" customFormat="false" ht="15.75" hidden="false" customHeight="true" outlineLevel="0" collapsed="false">
      <c r="A13" s="27"/>
      <c r="B13" s="28"/>
      <c r="C13" s="29" t="s">
        <v>19</v>
      </c>
      <c r="D13" s="30" t="n">
        <v>0</v>
      </c>
      <c r="E13" s="30" t="n">
        <v>0</v>
      </c>
      <c r="F13" s="30" t="n">
        <v>0</v>
      </c>
      <c r="G13" s="31"/>
      <c r="H13" s="32"/>
    </row>
    <row r="14" customFormat="false" ht="19.5" hidden="false" customHeight="true" outlineLevel="0" collapsed="false">
      <c r="A14" s="27"/>
      <c r="B14" s="28"/>
      <c r="C14" s="29" t="s">
        <v>20</v>
      </c>
      <c r="D14" s="30" t="n">
        <v>200</v>
      </c>
      <c r="E14" s="30" t="n">
        <v>100</v>
      </c>
      <c r="F14" s="30" t="n">
        <v>100</v>
      </c>
      <c r="G14" s="31"/>
      <c r="H14" s="32"/>
    </row>
    <row r="15" customFormat="false" ht="19.5" hidden="false" customHeight="true" outlineLevel="0" collapsed="false">
      <c r="A15" s="27"/>
      <c r="B15" s="28"/>
      <c r="C15" s="29" t="s">
        <v>21</v>
      </c>
      <c r="D15" s="30" t="n">
        <v>0</v>
      </c>
      <c r="E15" s="30" t="n">
        <v>0</v>
      </c>
      <c r="F15" s="30" t="n">
        <v>0</v>
      </c>
      <c r="G15" s="31"/>
      <c r="H15" s="32"/>
    </row>
    <row r="16" customFormat="false" ht="18.75" hidden="false" customHeight="true" outlineLevel="0" collapsed="false">
      <c r="A16" s="27" t="n">
        <v>3</v>
      </c>
      <c r="B16" s="28" t="s">
        <v>23</v>
      </c>
      <c r="C16" s="29" t="s">
        <v>18</v>
      </c>
      <c r="D16" s="30" t="n">
        <v>0</v>
      </c>
      <c r="E16" s="30" t="n">
        <v>0</v>
      </c>
      <c r="F16" s="30" t="n">
        <v>0</v>
      </c>
      <c r="G16" s="31" t="n">
        <v>0</v>
      </c>
      <c r="H16" s="32"/>
    </row>
    <row r="17" customFormat="false" ht="15.75" hidden="false" customHeight="true" outlineLevel="0" collapsed="false">
      <c r="A17" s="27"/>
      <c r="B17" s="28"/>
      <c r="C17" s="29" t="s">
        <v>19</v>
      </c>
      <c r="D17" s="30" t="n">
        <v>0</v>
      </c>
      <c r="E17" s="30" t="n">
        <v>0</v>
      </c>
      <c r="F17" s="30" t="n">
        <v>0</v>
      </c>
      <c r="G17" s="31"/>
      <c r="H17" s="32"/>
    </row>
    <row r="18" customFormat="false" ht="19.5" hidden="false" customHeight="true" outlineLevel="0" collapsed="false">
      <c r="A18" s="27"/>
      <c r="B18" s="28"/>
      <c r="C18" s="29" t="s">
        <v>20</v>
      </c>
      <c r="D18" s="30" t="n">
        <v>0</v>
      </c>
      <c r="E18" s="30" t="n">
        <v>0</v>
      </c>
      <c r="F18" s="30" t="n">
        <v>0</v>
      </c>
      <c r="G18" s="31"/>
      <c r="H18" s="32"/>
    </row>
    <row r="19" customFormat="false" ht="19.5" hidden="false" customHeight="true" outlineLevel="0" collapsed="false">
      <c r="A19" s="27"/>
      <c r="B19" s="28"/>
      <c r="C19" s="29" t="s">
        <v>21</v>
      </c>
      <c r="D19" s="30" t="n">
        <v>0</v>
      </c>
      <c r="E19" s="30" t="n">
        <v>0</v>
      </c>
      <c r="F19" s="30" t="n">
        <v>0</v>
      </c>
      <c r="G19" s="31"/>
      <c r="H19" s="32"/>
    </row>
    <row r="20" customFormat="false" ht="18" hidden="false" customHeight="true" outlineLevel="0" collapsed="false">
      <c r="A20" s="21" t="n">
        <v>4</v>
      </c>
      <c r="B20" s="33" t="s">
        <v>24</v>
      </c>
      <c r="C20" s="23" t="s">
        <v>18</v>
      </c>
      <c r="D20" s="24" t="n">
        <f aca="false">D24+D28+D32+D36</f>
        <v>0</v>
      </c>
      <c r="E20" s="24" t="n">
        <f aca="false">E24+E28+E32+E36</f>
        <v>0</v>
      </c>
      <c r="F20" s="24" t="n">
        <f aca="false">F24+F28+F32+F36</f>
        <v>0</v>
      </c>
      <c r="G20" s="34" t="n">
        <f aca="false">SUM(F20:F23)/SUM(D20:D23)</f>
        <v>0.671990626541687</v>
      </c>
      <c r="H20" s="35"/>
    </row>
    <row r="21" customFormat="false" ht="15" hidden="false" customHeight="true" outlineLevel="0" collapsed="false">
      <c r="A21" s="21"/>
      <c r="B21" s="33"/>
      <c r="C21" s="23" t="s">
        <v>19</v>
      </c>
      <c r="D21" s="24" t="n">
        <f aca="false">D25+D29+D33+D37</f>
        <v>0</v>
      </c>
      <c r="E21" s="24" t="n">
        <f aca="false">E25+E29+E33+E37</f>
        <v>0</v>
      </c>
      <c r="F21" s="24" t="n">
        <f aca="false">F25+F29+F33+F37</f>
        <v>0</v>
      </c>
      <c r="G21" s="34"/>
      <c r="H21" s="35"/>
    </row>
    <row r="22" customFormat="false" ht="15.75" hidden="false" customHeight="true" outlineLevel="0" collapsed="false">
      <c r="A22" s="21"/>
      <c r="B22" s="33"/>
      <c r="C22" s="23" t="s">
        <v>20</v>
      </c>
      <c r="D22" s="24" t="n">
        <f aca="false">D26+D30+D34+D38+D42</f>
        <v>1621.6</v>
      </c>
      <c r="E22" s="24" t="n">
        <f aca="false">E26+E30+E34+E38+E42</f>
        <v>1089.7</v>
      </c>
      <c r="F22" s="24" t="n">
        <f aca="false">F26+F30+F34+F38+F42</f>
        <v>1089.7</v>
      </c>
      <c r="G22" s="34"/>
      <c r="H22" s="35"/>
    </row>
    <row r="23" customFormat="false" ht="21" hidden="false" customHeight="true" outlineLevel="0" collapsed="false">
      <c r="A23" s="21"/>
      <c r="B23" s="33"/>
      <c r="C23" s="23" t="s">
        <v>21</v>
      </c>
      <c r="D23" s="24" t="n">
        <f aca="false">D27+D31+D35+D39</f>
        <v>0</v>
      </c>
      <c r="E23" s="24" t="n">
        <f aca="false">E27+E31+E35+E39</f>
        <v>0</v>
      </c>
      <c r="F23" s="24" t="n">
        <f aca="false">F27+F31+F35+F39</f>
        <v>0</v>
      </c>
      <c r="G23" s="34"/>
      <c r="H23" s="35"/>
    </row>
    <row r="24" customFormat="false" ht="19.5" hidden="false" customHeight="true" outlineLevel="0" collapsed="false">
      <c r="A24" s="27" t="n">
        <v>5</v>
      </c>
      <c r="B24" s="36" t="s">
        <v>25</v>
      </c>
      <c r="C24" s="29" t="s">
        <v>18</v>
      </c>
      <c r="D24" s="30" t="n">
        <v>0</v>
      </c>
      <c r="E24" s="30" t="n">
        <v>0</v>
      </c>
      <c r="F24" s="30" t="n">
        <v>0</v>
      </c>
      <c r="G24" s="31" t="n">
        <f aca="false">SUM(F24:F27)/SUM(D24:D27)</f>
        <v>0</v>
      </c>
      <c r="H24" s="32"/>
    </row>
    <row r="25" customFormat="false" ht="21.75" hidden="false" customHeight="true" outlineLevel="0" collapsed="false">
      <c r="A25" s="27"/>
      <c r="B25" s="36"/>
      <c r="C25" s="29" t="s">
        <v>19</v>
      </c>
      <c r="D25" s="30" t="n">
        <v>0</v>
      </c>
      <c r="E25" s="30" t="n">
        <v>0</v>
      </c>
      <c r="F25" s="30" t="n">
        <v>0</v>
      </c>
      <c r="G25" s="31"/>
      <c r="H25" s="32"/>
    </row>
    <row r="26" customFormat="false" ht="21" hidden="false" customHeight="true" outlineLevel="0" collapsed="false">
      <c r="A26" s="27"/>
      <c r="B26" s="36"/>
      <c r="C26" s="29" t="s">
        <v>20</v>
      </c>
      <c r="D26" s="30" t="n">
        <v>72.3</v>
      </c>
      <c r="E26" s="30" t="n">
        <v>0</v>
      </c>
      <c r="F26" s="30" t="n">
        <v>0</v>
      </c>
      <c r="G26" s="31"/>
      <c r="H26" s="32"/>
    </row>
    <row r="27" customFormat="false" ht="18" hidden="false" customHeight="true" outlineLevel="0" collapsed="false">
      <c r="A27" s="27"/>
      <c r="B27" s="36"/>
      <c r="C27" s="29" t="s">
        <v>21</v>
      </c>
      <c r="D27" s="30" t="n">
        <v>0</v>
      </c>
      <c r="E27" s="30" t="n">
        <v>0</v>
      </c>
      <c r="F27" s="30" t="n">
        <v>0</v>
      </c>
      <c r="G27" s="31"/>
      <c r="H27" s="32"/>
    </row>
    <row r="28" customFormat="false" ht="18" hidden="false" customHeight="true" outlineLevel="0" collapsed="false">
      <c r="A28" s="27" t="n">
        <v>6</v>
      </c>
      <c r="B28" s="36" t="s">
        <v>26</v>
      </c>
      <c r="C28" s="29" t="s">
        <v>18</v>
      </c>
      <c r="D28" s="30" t="n">
        <v>0</v>
      </c>
      <c r="E28" s="30" t="n">
        <v>0</v>
      </c>
      <c r="F28" s="30" t="n">
        <v>0</v>
      </c>
      <c r="G28" s="31" t="n">
        <f aca="false">SUM(F28:F31)/SUM(D28:D31)</f>
        <v>0.754725935300166</v>
      </c>
      <c r="H28" s="32"/>
    </row>
    <row r="29" customFormat="false" ht="18.75" hidden="false" customHeight="true" outlineLevel="0" collapsed="false">
      <c r="A29" s="27"/>
      <c r="B29" s="36"/>
      <c r="C29" s="29" t="s">
        <v>19</v>
      </c>
      <c r="D29" s="30" t="n">
        <v>0</v>
      </c>
      <c r="E29" s="30" t="n">
        <v>0</v>
      </c>
      <c r="F29" s="30" t="n">
        <v>0</v>
      </c>
      <c r="G29" s="31"/>
      <c r="H29" s="32"/>
    </row>
    <row r="30" customFormat="false" ht="13.5" hidden="false" customHeight="true" outlineLevel="0" collapsed="false">
      <c r="A30" s="27"/>
      <c r="B30" s="36"/>
      <c r="C30" s="29" t="s">
        <v>20</v>
      </c>
      <c r="D30" s="30" t="n">
        <v>1264.3</v>
      </c>
      <c r="E30" s="30" t="n">
        <v>954.2</v>
      </c>
      <c r="F30" s="30" t="n">
        <v>954.2</v>
      </c>
      <c r="G30" s="31"/>
      <c r="H30" s="32"/>
    </row>
    <row r="31" customFormat="false" ht="15" hidden="false" customHeight="true" outlineLevel="0" collapsed="false">
      <c r="A31" s="27"/>
      <c r="B31" s="36"/>
      <c r="C31" s="29" t="s">
        <v>21</v>
      </c>
      <c r="D31" s="30" t="n">
        <v>0</v>
      </c>
      <c r="E31" s="30" t="n">
        <v>0</v>
      </c>
      <c r="F31" s="30" t="n">
        <v>0</v>
      </c>
      <c r="G31" s="31"/>
      <c r="H31" s="32"/>
    </row>
    <row r="32" customFormat="false" ht="16.5" hidden="false" customHeight="true" outlineLevel="0" collapsed="false">
      <c r="A32" s="27" t="n">
        <v>7</v>
      </c>
      <c r="B32" s="36" t="s">
        <v>27</v>
      </c>
      <c r="C32" s="29" t="s">
        <v>18</v>
      </c>
      <c r="D32" s="30" t="n">
        <v>0</v>
      </c>
      <c r="E32" s="30" t="n">
        <v>0</v>
      </c>
      <c r="F32" s="30" t="n">
        <v>0</v>
      </c>
      <c r="G32" s="31" t="n">
        <v>0</v>
      </c>
      <c r="H32" s="32"/>
    </row>
    <row r="33" customFormat="false" ht="19.5" hidden="false" customHeight="true" outlineLevel="0" collapsed="false">
      <c r="A33" s="27"/>
      <c r="B33" s="36"/>
      <c r="C33" s="29" t="s">
        <v>19</v>
      </c>
      <c r="D33" s="30" t="n">
        <v>0</v>
      </c>
      <c r="E33" s="30" t="n">
        <v>0</v>
      </c>
      <c r="F33" s="30" t="n">
        <v>0</v>
      </c>
      <c r="G33" s="31"/>
      <c r="H33" s="32"/>
    </row>
    <row r="34" customFormat="false" ht="17.25" hidden="false" customHeight="true" outlineLevel="0" collapsed="false">
      <c r="A34" s="27"/>
      <c r="B34" s="36"/>
      <c r="C34" s="29" t="s">
        <v>20</v>
      </c>
      <c r="D34" s="30" t="n">
        <v>0</v>
      </c>
      <c r="E34" s="30" t="n">
        <v>0</v>
      </c>
      <c r="F34" s="30" t="n">
        <v>0</v>
      </c>
      <c r="G34" s="31"/>
      <c r="H34" s="32"/>
    </row>
    <row r="35" customFormat="false" ht="19.5" hidden="false" customHeight="true" outlineLevel="0" collapsed="false">
      <c r="A35" s="27"/>
      <c r="B35" s="36"/>
      <c r="C35" s="29" t="s">
        <v>21</v>
      </c>
      <c r="D35" s="30" t="n">
        <v>0</v>
      </c>
      <c r="E35" s="30" t="n">
        <v>0</v>
      </c>
      <c r="F35" s="30" t="n">
        <v>0</v>
      </c>
      <c r="G35" s="31"/>
      <c r="H35" s="32"/>
    </row>
    <row r="36" customFormat="false" ht="19.5" hidden="false" customHeight="true" outlineLevel="0" collapsed="false">
      <c r="A36" s="27" t="n">
        <v>8</v>
      </c>
      <c r="B36" s="36" t="s">
        <v>28</v>
      </c>
      <c r="C36" s="29" t="s">
        <v>18</v>
      </c>
      <c r="D36" s="30" t="n">
        <v>0</v>
      </c>
      <c r="E36" s="30" t="n">
        <v>0</v>
      </c>
      <c r="F36" s="30" t="n">
        <v>0</v>
      </c>
      <c r="G36" s="31" t="n">
        <f aca="false">SUM(F36:F39)/SUM(D36:D39)</f>
        <v>1</v>
      </c>
      <c r="H36" s="32"/>
    </row>
    <row r="37" customFormat="false" ht="15.75" hidden="false" customHeight="true" outlineLevel="0" collapsed="false">
      <c r="A37" s="27"/>
      <c r="B37" s="36"/>
      <c r="C37" s="29" t="s">
        <v>19</v>
      </c>
      <c r="D37" s="30" t="n">
        <v>0</v>
      </c>
      <c r="E37" s="30" t="n">
        <v>0</v>
      </c>
      <c r="F37" s="30" t="n">
        <v>0</v>
      </c>
      <c r="G37" s="31"/>
      <c r="H37" s="32"/>
    </row>
    <row r="38" customFormat="false" ht="19.5" hidden="false" customHeight="true" outlineLevel="0" collapsed="false">
      <c r="A38" s="27"/>
      <c r="B38" s="36"/>
      <c r="C38" s="29" t="s">
        <v>20</v>
      </c>
      <c r="D38" s="30" t="n">
        <v>65</v>
      </c>
      <c r="E38" s="30" t="n">
        <v>65</v>
      </c>
      <c r="F38" s="30" t="n">
        <v>65</v>
      </c>
      <c r="G38" s="31"/>
      <c r="H38" s="32"/>
    </row>
    <row r="39" customFormat="false" ht="17.25" hidden="false" customHeight="true" outlineLevel="0" collapsed="false">
      <c r="A39" s="27"/>
      <c r="B39" s="36"/>
      <c r="C39" s="29" t="s">
        <v>21</v>
      </c>
      <c r="D39" s="30" t="n">
        <v>0</v>
      </c>
      <c r="E39" s="30" t="n">
        <v>0</v>
      </c>
      <c r="F39" s="30" t="n">
        <v>0</v>
      </c>
      <c r="G39" s="31"/>
      <c r="H39" s="32"/>
    </row>
    <row r="40" customFormat="false" ht="19.5" hidden="false" customHeight="true" outlineLevel="0" collapsed="false">
      <c r="A40" s="27" t="n">
        <v>9</v>
      </c>
      <c r="B40" s="36" t="s">
        <v>29</v>
      </c>
      <c r="C40" s="29" t="s">
        <v>18</v>
      </c>
      <c r="D40" s="30" t="n">
        <v>0</v>
      </c>
      <c r="E40" s="30" t="n">
        <v>0</v>
      </c>
      <c r="F40" s="30" t="n">
        <v>0</v>
      </c>
      <c r="G40" s="31" t="n">
        <f aca="false">SUM(F40:F43)/SUM(D40:D43)</f>
        <v>0.320454545454545</v>
      </c>
      <c r="H40" s="32"/>
    </row>
    <row r="41" customFormat="false" ht="15.75" hidden="false" customHeight="true" outlineLevel="0" collapsed="false">
      <c r="A41" s="27"/>
      <c r="B41" s="36"/>
      <c r="C41" s="29" t="s">
        <v>19</v>
      </c>
      <c r="D41" s="30" t="n">
        <v>0</v>
      </c>
      <c r="E41" s="30" t="n">
        <v>0</v>
      </c>
      <c r="F41" s="30" t="n">
        <v>0</v>
      </c>
      <c r="G41" s="31"/>
      <c r="H41" s="32"/>
    </row>
    <row r="42" customFormat="false" ht="19.5" hidden="false" customHeight="true" outlineLevel="0" collapsed="false">
      <c r="A42" s="27"/>
      <c r="B42" s="36"/>
      <c r="C42" s="29" t="s">
        <v>20</v>
      </c>
      <c r="D42" s="30" t="n">
        <v>220</v>
      </c>
      <c r="E42" s="30" t="n">
        <v>70.5</v>
      </c>
      <c r="F42" s="30" t="n">
        <v>70.5</v>
      </c>
      <c r="G42" s="31"/>
      <c r="H42" s="32"/>
    </row>
    <row r="43" customFormat="false" ht="17.25" hidden="false" customHeight="true" outlineLevel="0" collapsed="false">
      <c r="A43" s="27"/>
      <c r="B43" s="36"/>
      <c r="C43" s="29" t="s">
        <v>21</v>
      </c>
      <c r="D43" s="30" t="n">
        <v>0</v>
      </c>
      <c r="E43" s="30" t="n">
        <v>0</v>
      </c>
      <c r="F43" s="30" t="n">
        <v>0</v>
      </c>
      <c r="G43" s="31"/>
      <c r="H43" s="32"/>
    </row>
    <row r="44" customFormat="false" ht="18" hidden="false" customHeight="true" outlineLevel="0" collapsed="false">
      <c r="A44" s="37" t="n">
        <v>10</v>
      </c>
      <c r="B44" s="38" t="s">
        <v>30</v>
      </c>
      <c r="C44" s="39" t="s">
        <v>18</v>
      </c>
      <c r="D44" s="40" t="n">
        <f aca="false">D8+D20</f>
        <v>0</v>
      </c>
      <c r="E44" s="40" t="n">
        <f aca="false">E8+E20</f>
        <v>0</v>
      </c>
      <c r="F44" s="40" t="n">
        <f aca="false">F8+F20</f>
        <v>0</v>
      </c>
      <c r="G44" s="41" t="n">
        <f aca="false">SUM(F44:F47)/SUM(D44:D47)</f>
        <v>0.653107158541941</v>
      </c>
      <c r="H44" s="42"/>
    </row>
    <row r="45" customFormat="false" ht="19.5" hidden="false" customHeight="true" outlineLevel="0" collapsed="false">
      <c r="A45" s="37"/>
      <c r="B45" s="38"/>
      <c r="C45" s="39" t="s">
        <v>19</v>
      </c>
      <c r="D45" s="40" t="n">
        <f aca="false">D9+D21</f>
        <v>0</v>
      </c>
      <c r="E45" s="40" t="n">
        <f aca="false">E9+E21</f>
        <v>0</v>
      </c>
      <c r="F45" s="40" t="n">
        <f aca="false">F9+F21</f>
        <v>0</v>
      </c>
      <c r="G45" s="41"/>
      <c r="H45" s="42"/>
    </row>
    <row r="46" customFormat="false" ht="16.5" hidden="false" customHeight="true" outlineLevel="0" collapsed="false">
      <c r="A46" s="37"/>
      <c r="B46" s="38"/>
      <c r="C46" s="39" t="s">
        <v>20</v>
      </c>
      <c r="D46" s="40" t="n">
        <f aca="false">D10+D22</f>
        <v>1821.6</v>
      </c>
      <c r="E46" s="40" t="n">
        <f aca="false">E10+E22</f>
        <v>1189.7</v>
      </c>
      <c r="F46" s="40" t="n">
        <f aca="false">F10+F22</f>
        <v>1189.7</v>
      </c>
      <c r="G46" s="41"/>
      <c r="H46" s="42"/>
    </row>
    <row r="47" customFormat="false" ht="18" hidden="false" customHeight="true" outlineLevel="0" collapsed="false">
      <c r="A47" s="37"/>
      <c r="B47" s="38"/>
      <c r="C47" s="39" t="s">
        <v>21</v>
      </c>
      <c r="D47" s="40" t="n">
        <f aca="false">D11+D23</f>
        <v>0</v>
      </c>
      <c r="E47" s="40" t="n">
        <f aca="false">E11+E23</f>
        <v>0</v>
      </c>
      <c r="F47" s="40" t="n">
        <f aca="false">F11+F23</f>
        <v>0</v>
      </c>
      <c r="G47" s="41"/>
      <c r="H47" s="42"/>
    </row>
    <row r="48" s="2" customFormat="true" ht="13.5" hidden="false" customHeight="false" outlineLevel="0" collapsed="false">
      <c r="A48" s="37"/>
      <c r="B48" s="38"/>
      <c r="C48" s="43" t="s">
        <v>31</v>
      </c>
      <c r="D48" s="44" t="n">
        <f aca="false">SUM(D44:D47)</f>
        <v>1821.6</v>
      </c>
      <c r="E48" s="44" t="n">
        <f aca="false">SUM(E44:E47)</f>
        <v>1189.7</v>
      </c>
      <c r="F48" s="44" t="n">
        <f aca="false">SUM(F44:F47)</f>
        <v>1189.7</v>
      </c>
      <c r="G48" s="41"/>
      <c r="H48" s="42"/>
    </row>
    <row r="49" s="2" customFormat="true" ht="48" hidden="false" customHeight="true" outlineLevel="0" collapsed="false">
      <c r="A49" s="3" t="s">
        <v>2</v>
      </c>
      <c r="B49" s="3"/>
      <c r="C49" s="45" t="s">
        <v>32</v>
      </c>
      <c r="D49" s="45"/>
      <c r="E49" s="45"/>
      <c r="F49" s="45"/>
      <c r="G49" s="45"/>
      <c r="H49" s="45"/>
    </row>
    <row r="50" s="2" customFormat="true" ht="18.75" hidden="false" customHeight="true" outlineLevel="0" collapsed="false">
      <c r="A50" s="5" t="s">
        <v>5</v>
      </c>
      <c r="B50" s="6"/>
      <c r="C50" s="46" t="s">
        <v>33</v>
      </c>
      <c r="D50" s="8"/>
      <c r="E50" s="8"/>
      <c r="F50" s="8"/>
      <c r="G50" s="9"/>
      <c r="H50" s="10"/>
    </row>
    <row r="51" s="2" customFormat="true" ht="17.25" hidden="false" customHeight="true" outlineLevel="0" collapsed="false">
      <c r="A51" s="11" t="s">
        <v>7</v>
      </c>
      <c r="B51" s="12"/>
      <c r="C51" s="13" t="s">
        <v>34</v>
      </c>
      <c r="D51" s="47"/>
      <c r="E51" s="47"/>
      <c r="F51" s="14"/>
      <c r="G51" s="15"/>
      <c r="H51" s="16"/>
    </row>
    <row r="52" s="2" customFormat="true" ht="141" hidden="false" customHeight="false" outlineLevel="0" collapsed="false">
      <c r="A52" s="17" t="s">
        <v>9</v>
      </c>
      <c r="B52" s="18" t="s">
        <v>10</v>
      </c>
      <c r="C52" s="18" t="s">
        <v>11</v>
      </c>
      <c r="D52" s="19" t="s">
        <v>35</v>
      </c>
      <c r="E52" s="19" t="s">
        <v>13</v>
      </c>
      <c r="F52" s="19" t="s">
        <v>14</v>
      </c>
      <c r="G52" s="18" t="s">
        <v>15</v>
      </c>
      <c r="H52" s="20" t="s">
        <v>16</v>
      </c>
    </row>
    <row r="53" s="53" customFormat="true" ht="25.5" hidden="false" customHeight="true" outlineLevel="0" collapsed="false">
      <c r="A53" s="48" t="n">
        <v>1</v>
      </c>
      <c r="B53" s="49" t="s">
        <v>36</v>
      </c>
      <c r="C53" s="50" t="s">
        <v>18</v>
      </c>
      <c r="D53" s="24" t="n">
        <f aca="false">D57+D85+D93</f>
        <v>0</v>
      </c>
      <c r="E53" s="24" t="n">
        <f aca="false">E57+E85+E93</f>
        <v>0</v>
      </c>
      <c r="F53" s="24" t="n">
        <f aca="false">F57+F85+F93</f>
        <v>0</v>
      </c>
      <c r="G53" s="51" t="n">
        <f aca="false">SUM(F53:F56)/SUM(D53:D56)</f>
        <v>0.64566944794775</v>
      </c>
      <c r="H53" s="52"/>
    </row>
    <row r="54" s="53" customFormat="true" ht="12.75" hidden="false" customHeight="false" outlineLevel="0" collapsed="false">
      <c r="A54" s="48"/>
      <c r="B54" s="49"/>
      <c r="C54" s="54" t="s">
        <v>19</v>
      </c>
      <c r="D54" s="24" t="n">
        <f aca="false">D58+D86+D94</f>
        <v>0</v>
      </c>
      <c r="E54" s="24" t="n">
        <f aca="false">E58+E86+E94</f>
        <v>0</v>
      </c>
      <c r="F54" s="24" t="n">
        <f aca="false">F58+F86+F94</f>
        <v>0</v>
      </c>
      <c r="G54" s="51"/>
      <c r="H54" s="52"/>
    </row>
    <row r="55" s="53" customFormat="true" ht="12.75" hidden="false" customHeight="false" outlineLevel="0" collapsed="false">
      <c r="A55" s="48"/>
      <c r="B55" s="49"/>
      <c r="C55" s="54" t="s">
        <v>20</v>
      </c>
      <c r="D55" s="24" t="n">
        <f aca="false">D59+D87+D95</f>
        <v>32238.33574</v>
      </c>
      <c r="E55" s="24" t="n">
        <f aca="false">E59+E87+E95</f>
        <v>20815.30844</v>
      </c>
      <c r="F55" s="24" t="n">
        <f aca="false">F59+F87+F95</f>
        <v>20815.30844</v>
      </c>
      <c r="G55" s="51"/>
      <c r="H55" s="52"/>
    </row>
    <row r="56" s="53" customFormat="true" ht="13.5" hidden="false" customHeight="false" outlineLevel="0" collapsed="false">
      <c r="A56" s="48"/>
      <c r="B56" s="49"/>
      <c r="C56" s="55" t="s">
        <v>21</v>
      </c>
      <c r="D56" s="56" t="n">
        <f aca="false">D60+D88+D96</f>
        <v>0</v>
      </c>
      <c r="E56" s="56" t="n">
        <f aca="false">E60+E88+E96</f>
        <v>0</v>
      </c>
      <c r="F56" s="56" t="n">
        <f aca="false">F60+F88+F96</f>
        <v>0</v>
      </c>
      <c r="G56" s="51"/>
      <c r="H56" s="52"/>
    </row>
    <row r="57" s="53" customFormat="true" ht="25.5" hidden="false" customHeight="true" outlineLevel="0" collapsed="false">
      <c r="A57" s="48" t="s">
        <v>37</v>
      </c>
      <c r="B57" s="49" t="s">
        <v>38</v>
      </c>
      <c r="C57" s="50" t="s">
        <v>18</v>
      </c>
      <c r="D57" s="57" t="n">
        <f aca="false">D61+D65+D69+D73+D77+D81</f>
        <v>0</v>
      </c>
      <c r="E57" s="57" t="n">
        <f aca="false">E61+E65+E69+E73+E77+E81</f>
        <v>0</v>
      </c>
      <c r="F57" s="57" t="n">
        <f aca="false">F61+F65+F69+F73+F77+F81</f>
        <v>0</v>
      </c>
      <c r="G57" s="58" t="n">
        <f aca="false">SUM(F57:F60)/SUM(D57:D60)</f>
        <v>0.658309643420336</v>
      </c>
      <c r="H57" s="52"/>
    </row>
    <row r="58" s="53" customFormat="true" ht="12.75" hidden="false" customHeight="false" outlineLevel="0" collapsed="false">
      <c r="A58" s="48"/>
      <c r="B58" s="49"/>
      <c r="C58" s="54" t="s">
        <v>19</v>
      </c>
      <c r="D58" s="24" t="n">
        <f aca="false">D62+D66+D70+D74+D78+D82</f>
        <v>0</v>
      </c>
      <c r="E58" s="24" t="n">
        <f aca="false">E62+E66+E70+E74+E78+E82</f>
        <v>0</v>
      </c>
      <c r="F58" s="24" t="n">
        <f aca="false">F62+F66+F70+F74+F78+F82</f>
        <v>0</v>
      </c>
      <c r="G58" s="58"/>
      <c r="H58" s="52"/>
    </row>
    <row r="59" s="53" customFormat="true" ht="12.75" hidden="false" customHeight="false" outlineLevel="0" collapsed="false">
      <c r="A59" s="48"/>
      <c r="B59" s="49"/>
      <c r="C59" s="54" t="s">
        <v>20</v>
      </c>
      <c r="D59" s="24" t="n">
        <f aca="false">D63+D67+D71+D75+D79+D83</f>
        <v>25688.7112</v>
      </c>
      <c r="E59" s="24" t="n">
        <f aca="false">E63+E67+E71+E75+E79+E83</f>
        <v>16911.12631</v>
      </c>
      <c r="F59" s="24" t="n">
        <f aca="false">F63+F67+F71+F75+F79+F83</f>
        <v>16911.12631</v>
      </c>
      <c r="G59" s="58"/>
      <c r="H59" s="52"/>
    </row>
    <row r="60" s="53" customFormat="true" ht="31.5" hidden="false" customHeight="true" outlineLevel="0" collapsed="false">
      <c r="A60" s="48"/>
      <c r="B60" s="49"/>
      <c r="C60" s="55" t="s">
        <v>21</v>
      </c>
      <c r="D60" s="59" t="n">
        <f aca="false">D64+D68+D72+D76+D80+D84</f>
        <v>0</v>
      </c>
      <c r="E60" s="59" t="n">
        <f aca="false">E64+E68+E72+E76+E80+E84</f>
        <v>0</v>
      </c>
      <c r="F60" s="59" t="n">
        <f aca="false">F64+F68+F72+F76+F80+F84</f>
        <v>0</v>
      </c>
      <c r="G60" s="58"/>
      <c r="H60" s="52"/>
    </row>
    <row r="61" s="64" customFormat="true" ht="26.25" hidden="false" customHeight="true" outlineLevel="0" collapsed="false">
      <c r="A61" s="17" t="s">
        <v>39</v>
      </c>
      <c r="B61" s="60" t="s">
        <v>40</v>
      </c>
      <c r="C61" s="61" t="s">
        <v>18</v>
      </c>
      <c r="D61" s="62" t="n">
        <v>0</v>
      </c>
      <c r="E61" s="62" t="n">
        <v>0</v>
      </c>
      <c r="F61" s="62" t="n">
        <v>0</v>
      </c>
      <c r="G61" s="63" t="n">
        <v>0</v>
      </c>
      <c r="H61" s="20"/>
    </row>
    <row r="62" s="64" customFormat="true" ht="17.25" hidden="false" customHeight="true" outlineLevel="0" collapsed="false">
      <c r="A62" s="17"/>
      <c r="B62" s="60"/>
      <c r="C62" s="65" t="s">
        <v>19</v>
      </c>
      <c r="D62" s="30" t="n">
        <v>0</v>
      </c>
      <c r="E62" s="30" t="n">
        <v>0</v>
      </c>
      <c r="F62" s="30" t="n">
        <v>0</v>
      </c>
      <c r="G62" s="63"/>
      <c r="H62" s="20"/>
    </row>
    <row r="63" s="64" customFormat="true" ht="12.75" hidden="false" customHeight="false" outlineLevel="0" collapsed="false">
      <c r="A63" s="17"/>
      <c r="B63" s="60"/>
      <c r="C63" s="65" t="s">
        <v>20</v>
      </c>
      <c r="D63" s="30" t="n">
        <v>3037</v>
      </c>
      <c r="E63" s="30" t="n">
        <v>0</v>
      </c>
      <c r="F63" s="30" t="n">
        <v>0</v>
      </c>
      <c r="G63" s="63"/>
      <c r="H63" s="20"/>
    </row>
    <row r="64" s="64" customFormat="true" ht="19.5" hidden="false" customHeight="true" outlineLevel="0" collapsed="false">
      <c r="A64" s="17"/>
      <c r="B64" s="60"/>
      <c r="C64" s="66" t="s">
        <v>21</v>
      </c>
      <c r="D64" s="67" t="n">
        <v>0</v>
      </c>
      <c r="E64" s="67" t="n">
        <v>0</v>
      </c>
      <c r="F64" s="67" t="n">
        <v>0</v>
      </c>
      <c r="G64" s="63"/>
      <c r="H64" s="20"/>
    </row>
    <row r="65" s="64" customFormat="true" ht="12.75" hidden="false" customHeight="true" outlineLevel="0" collapsed="false">
      <c r="A65" s="68" t="s">
        <v>41</v>
      </c>
      <c r="B65" s="69" t="s">
        <v>42</v>
      </c>
      <c r="C65" s="70" t="s">
        <v>18</v>
      </c>
      <c r="D65" s="71" t="n">
        <v>0</v>
      </c>
      <c r="E65" s="71" t="n">
        <v>0</v>
      </c>
      <c r="F65" s="71" t="n">
        <v>0</v>
      </c>
      <c r="G65" s="72" t="n">
        <v>0</v>
      </c>
      <c r="H65" s="73"/>
    </row>
    <row r="66" s="64" customFormat="true" ht="12.75" hidden="false" customHeight="false" outlineLevel="0" collapsed="false">
      <c r="A66" s="68"/>
      <c r="B66" s="69"/>
      <c r="C66" s="65" t="s">
        <v>19</v>
      </c>
      <c r="D66" s="30" t="n">
        <v>0</v>
      </c>
      <c r="E66" s="30" t="n">
        <v>0</v>
      </c>
      <c r="F66" s="30" t="n">
        <v>0</v>
      </c>
      <c r="G66" s="72"/>
      <c r="H66" s="73"/>
    </row>
    <row r="67" s="64" customFormat="true" ht="12.75" hidden="false" customHeight="false" outlineLevel="0" collapsed="false">
      <c r="A67" s="68"/>
      <c r="B67" s="69"/>
      <c r="C67" s="65" t="s">
        <v>20</v>
      </c>
      <c r="D67" s="30" t="n">
        <v>2374.48997</v>
      </c>
      <c r="E67" s="30" t="n">
        <v>0</v>
      </c>
      <c r="F67" s="30" t="n">
        <v>0</v>
      </c>
      <c r="G67" s="72"/>
      <c r="H67" s="73"/>
    </row>
    <row r="68" s="64" customFormat="true" ht="13.5" hidden="false" customHeight="false" outlineLevel="0" collapsed="false">
      <c r="A68" s="68"/>
      <c r="B68" s="69"/>
      <c r="C68" s="74" t="s">
        <v>21</v>
      </c>
      <c r="D68" s="75" t="n">
        <v>0</v>
      </c>
      <c r="E68" s="75" t="n">
        <v>0</v>
      </c>
      <c r="F68" s="75" t="n">
        <v>0</v>
      </c>
      <c r="G68" s="72"/>
      <c r="H68" s="73"/>
    </row>
    <row r="69" s="64" customFormat="true" ht="12.75" hidden="false" customHeight="true" outlineLevel="0" collapsed="false">
      <c r="A69" s="17" t="s">
        <v>43</v>
      </c>
      <c r="B69" s="60" t="s">
        <v>44</v>
      </c>
      <c r="C69" s="61" t="s">
        <v>18</v>
      </c>
      <c r="D69" s="62" t="n">
        <v>0</v>
      </c>
      <c r="E69" s="62" t="n">
        <v>0</v>
      </c>
      <c r="F69" s="62" t="n">
        <v>0</v>
      </c>
      <c r="G69" s="76" t="n">
        <f aca="false">SUM(F69:F72)/SUM(D69:D72)</f>
        <v>0.759408658922915</v>
      </c>
      <c r="H69" s="20"/>
    </row>
    <row r="70" s="64" customFormat="true" ht="12.75" hidden="false" customHeight="false" outlineLevel="0" collapsed="false">
      <c r="A70" s="17"/>
      <c r="B70" s="60"/>
      <c r="C70" s="65" t="s">
        <v>19</v>
      </c>
      <c r="D70" s="30" t="n">
        <v>0</v>
      </c>
      <c r="E70" s="30" t="n">
        <v>0</v>
      </c>
      <c r="F70" s="30" t="n">
        <v>0</v>
      </c>
      <c r="G70" s="76"/>
      <c r="H70" s="20"/>
    </row>
    <row r="71" s="64" customFormat="true" ht="12.75" hidden="false" customHeight="false" outlineLevel="0" collapsed="false">
      <c r="A71" s="17"/>
      <c r="B71" s="60"/>
      <c r="C71" s="65" t="s">
        <v>20</v>
      </c>
      <c r="D71" s="30" t="n">
        <v>295.9375</v>
      </c>
      <c r="E71" s="30" t="n">
        <v>224.7375</v>
      </c>
      <c r="F71" s="30" t="n">
        <v>224.7375</v>
      </c>
      <c r="G71" s="76"/>
      <c r="H71" s="20"/>
    </row>
    <row r="72" s="64" customFormat="true" ht="13.5" hidden="false" customHeight="false" outlineLevel="0" collapsed="false">
      <c r="A72" s="17"/>
      <c r="B72" s="60"/>
      <c r="C72" s="66" t="s">
        <v>21</v>
      </c>
      <c r="D72" s="67" t="n">
        <v>0</v>
      </c>
      <c r="E72" s="67" t="n">
        <v>0</v>
      </c>
      <c r="F72" s="67" t="n">
        <v>0</v>
      </c>
      <c r="G72" s="76"/>
      <c r="H72" s="20"/>
    </row>
    <row r="73" s="64" customFormat="true" ht="12.75" hidden="false" customHeight="true" outlineLevel="0" collapsed="false">
      <c r="A73" s="68" t="s">
        <v>45</v>
      </c>
      <c r="B73" s="69" t="s">
        <v>46</v>
      </c>
      <c r="C73" s="70" t="s">
        <v>18</v>
      </c>
      <c r="D73" s="71" t="n">
        <v>0</v>
      </c>
      <c r="E73" s="71" t="n">
        <v>0</v>
      </c>
      <c r="F73" s="71" t="n">
        <v>0</v>
      </c>
      <c r="G73" s="72" t="n">
        <v>0</v>
      </c>
      <c r="H73" s="73"/>
    </row>
    <row r="74" s="64" customFormat="true" ht="12.75" hidden="false" customHeight="false" outlineLevel="0" collapsed="false">
      <c r="A74" s="68"/>
      <c r="B74" s="69"/>
      <c r="C74" s="65" t="s">
        <v>19</v>
      </c>
      <c r="D74" s="30" t="n">
        <v>0</v>
      </c>
      <c r="E74" s="30" t="n">
        <v>0</v>
      </c>
      <c r="F74" s="30" t="n">
        <v>0</v>
      </c>
      <c r="G74" s="72"/>
      <c r="H74" s="73"/>
    </row>
    <row r="75" s="64" customFormat="true" ht="12.75" hidden="false" customHeight="false" outlineLevel="0" collapsed="false">
      <c r="A75" s="68"/>
      <c r="B75" s="69"/>
      <c r="C75" s="65" t="s">
        <v>20</v>
      </c>
      <c r="D75" s="30" t="n">
        <v>0</v>
      </c>
      <c r="E75" s="30" t="n">
        <v>0</v>
      </c>
      <c r="F75" s="30" t="n">
        <v>0</v>
      </c>
      <c r="G75" s="72"/>
      <c r="H75" s="73"/>
    </row>
    <row r="76" s="64" customFormat="true" ht="13.5" hidden="false" customHeight="false" outlineLevel="0" collapsed="false">
      <c r="A76" s="68"/>
      <c r="B76" s="69"/>
      <c r="C76" s="74" t="s">
        <v>21</v>
      </c>
      <c r="D76" s="75" t="n">
        <v>0</v>
      </c>
      <c r="E76" s="75" t="n">
        <v>0</v>
      </c>
      <c r="F76" s="75" t="n">
        <v>0</v>
      </c>
      <c r="G76" s="72"/>
      <c r="H76" s="73"/>
    </row>
    <row r="77" s="64" customFormat="true" ht="12.75" hidden="false" customHeight="true" outlineLevel="0" collapsed="false">
      <c r="A77" s="17" t="s">
        <v>47</v>
      </c>
      <c r="B77" s="60" t="s">
        <v>48</v>
      </c>
      <c r="C77" s="61" t="s">
        <v>18</v>
      </c>
      <c r="D77" s="62" t="n">
        <v>0</v>
      </c>
      <c r="E77" s="62" t="n">
        <v>0</v>
      </c>
      <c r="F77" s="62" t="n">
        <v>0</v>
      </c>
      <c r="G77" s="76" t="n">
        <f aca="false">SUM(F77:F80)/SUM(D77:D80)</f>
        <v>0.835100939232797</v>
      </c>
      <c r="H77" s="20"/>
    </row>
    <row r="78" s="64" customFormat="true" ht="12.75" hidden="false" customHeight="false" outlineLevel="0" collapsed="false">
      <c r="A78" s="17"/>
      <c r="B78" s="60"/>
      <c r="C78" s="65" t="s">
        <v>19</v>
      </c>
      <c r="D78" s="30" t="n">
        <v>0</v>
      </c>
      <c r="E78" s="30" t="n">
        <v>0</v>
      </c>
      <c r="F78" s="30" t="n">
        <v>0</v>
      </c>
      <c r="G78" s="76"/>
      <c r="H78" s="20"/>
    </row>
    <row r="79" s="64" customFormat="true" ht="12.75" hidden="false" customHeight="false" outlineLevel="0" collapsed="false">
      <c r="A79" s="17"/>
      <c r="B79" s="60"/>
      <c r="C79" s="65" t="s">
        <v>20</v>
      </c>
      <c r="D79" s="30" t="n">
        <v>19981.28373</v>
      </c>
      <c r="E79" s="30" t="n">
        <v>16686.38881</v>
      </c>
      <c r="F79" s="30" t="n">
        <v>16686.38881</v>
      </c>
      <c r="G79" s="76"/>
      <c r="H79" s="20"/>
    </row>
    <row r="80" s="64" customFormat="true" ht="13.5" hidden="false" customHeight="false" outlineLevel="0" collapsed="false">
      <c r="A80" s="17"/>
      <c r="B80" s="60"/>
      <c r="C80" s="66" t="s">
        <v>21</v>
      </c>
      <c r="D80" s="67" t="n">
        <v>0</v>
      </c>
      <c r="E80" s="67" t="n">
        <v>0</v>
      </c>
      <c r="F80" s="67" t="n">
        <v>0</v>
      </c>
      <c r="G80" s="76"/>
      <c r="H80" s="20"/>
    </row>
    <row r="81" s="64" customFormat="true" ht="12.75" hidden="false" customHeight="true" outlineLevel="0" collapsed="false">
      <c r="A81" s="77" t="s">
        <v>49</v>
      </c>
      <c r="B81" s="78" t="s">
        <v>50</v>
      </c>
      <c r="C81" s="70" t="s">
        <v>18</v>
      </c>
      <c r="D81" s="71" t="n">
        <v>0</v>
      </c>
      <c r="E81" s="71" t="n">
        <v>0</v>
      </c>
      <c r="F81" s="71" t="n">
        <v>0</v>
      </c>
      <c r="G81" s="79" t="n">
        <v>0</v>
      </c>
      <c r="H81" s="80"/>
    </row>
    <row r="82" s="64" customFormat="true" ht="12.75" hidden="false" customHeight="false" outlineLevel="0" collapsed="false">
      <c r="A82" s="77"/>
      <c r="B82" s="78"/>
      <c r="C82" s="65" t="s">
        <v>19</v>
      </c>
      <c r="D82" s="30" t="n">
        <v>0</v>
      </c>
      <c r="E82" s="30" t="n">
        <v>0</v>
      </c>
      <c r="F82" s="30" t="n">
        <v>0</v>
      </c>
      <c r="G82" s="79"/>
      <c r="H82" s="80"/>
    </row>
    <row r="83" s="64" customFormat="true" ht="12.75" hidden="false" customHeight="false" outlineLevel="0" collapsed="false">
      <c r="A83" s="77"/>
      <c r="B83" s="78"/>
      <c r="C83" s="65" t="s">
        <v>20</v>
      </c>
      <c r="D83" s="30" t="n">
        <v>0</v>
      </c>
      <c r="E83" s="30" t="n">
        <v>0</v>
      </c>
      <c r="F83" s="30" t="n">
        <v>0</v>
      </c>
      <c r="G83" s="79"/>
      <c r="H83" s="80"/>
    </row>
    <row r="84" s="64" customFormat="true" ht="13.5" hidden="false" customHeight="false" outlineLevel="0" collapsed="false">
      <c r="A84" s="77"/>
      <c r="B84" s="78"/>
      <c r="C84" s="66" t="s">
        <v>21</v>
      </c>
      <c r="D84" s="67" t="n">
        <v>0</v>
      </c>
      <c r="E84" s="67" t="n">
        <v>0</v>
      </c>
      <c r="F84" s="67" t="n">
        <v>0</v>
      </c>
      <c r="G84" s="79"/>
      <c r="H84" s="80"/>
    </row>
    <row r="85" s="53" customFormat="true" ht="25.5" hidden="false" customHeight="true" outlineLevel="0" collapsed="false">
      <c r="A85" s="81" t="s">
        <v>51</v>
      </c>
      <c r="B85" s="82" t="s">
        <v>52</v>
      </c>
      <c r="C85" s="50" t="s">
        <v>18</v>
      </c>
      <c r="D85" s="83" t="n">
        <f aca="false">D89</f>
        <v>0</v>
      </c>
      <c r="E85" s="83" t="n">
        <f aca="false">E89</f>
        <v>0</v>
      </c>
      <c r="F85" s="83" t="n">
        <f aca="false">F89</f>
        <v>0</v>
      </c>
      <c r="G85" s="58" t="n">
        <f aca="false">SUM(F85:F88)/SUM(D85:D88)</f>
        <v>0.565207887214908</v>
      </c>
      <c r="H85" s="84"/>
    </row>
    <row r="86" s="53" customFormat="true" ht="12.75" hidden="false" customHeight="false" outlineLevel="0" collapsed="false">
      <c r="A86" s="81"/>
      <c r="B86" s="82"/>
      <c r="C86" s="54" t="s">
        <v>19</v>
      </c>
      <c r="D86" s="83" t="n">
        <f aca="false">D90</f>
        <v>0</v>
      </c>
      <c r="E86" s="83" t="n">
        <f aca="false">E90</f>
        <v>0</v>
      </c>
      <c r="F86" s="83" t="n">
        <f aca="false">F90</f>
        <v>0</v>
      </c>
      <c r="G86" s="58"/>
      <c r="H86" s="84"/>
    </row>
    <row r="87" s="53" customFormat="true" ht="12.75" hidden="false" customHeight="false" outlineLevel="0" collapsed="false">
      <c r="A87" s="81"/>
      <c r="B87" s="82"/>
      <c r="C87" s="54" t="s">
        <v>20</v>
      </c>
      <c r="D87" s="83" t="n">
        <f aca="false">D91</f>
        <v>3346.93454</v>
      </c>
      <c r="E87" s="83" t="n">
        <f aca="false">E91</f>
        <v>1891.7138</v>
      </c>
      <c r="F87" s="83" t="n">
        <f aca="false">F91</f>
        <v>1891.7138</v>
      </c>
      <c r="G87" s="58"/>
      <c r="H87" s="84"/>
    </row>
    <row r="88" s="53" customFormat="true" ht="13.5" hidden="false" customHeight="false" outlineLevel="0" collapsed="false">
      <c r="A88" s="81"/>
      <c r="B88" s="82"/>
      <c r="C88" s="85" t="s">
        <v>21</v>
      </c>
      <c r="D88" s="83" t="n">
        <f aca="false">D92</f>
        <v>0</v>
      </c>
      <c r="E88" s="83" t="n">
        <f aca="false">E92</f>
        <v>0</v>
      </c>
      <c r="F88" s="83" t="n">
        <f aca="false">F92</f>
        <v>0</v>
      </c>
      <c r="G88" s="58"/>
      <c r="H88" s="84"/>
    </row>
    <row r="89" s="2" customFormat="true" ht="15.75" hidden="false" customHeight="true" outlineLevel="0" collapsed="false">
      <c r="A89" s="17" t="s">
        <v>53</v>
      </c>
      <c r="B89" s="86" t="s">
        <v>54</v>
      </c>
      <c r="C89" s="61" t="s">
        <v>18</v>
      </c>
      <c r="D89" s="62" t="n">
        <v>0</v>
      </c>
      <c r="E89" s="62" t="n">
        <v>0</v>
      </c>
      <c r="F89" s="62" t="n">
        <v>0</v>
      </c>
      <c r="G89" s="76" t="n">
        <f aca="false">SUM(F89:F92)/SUM(D89:D92)</f>
        <v>0.565207887214908</v>
      </c>
      <c r="H89" s="20"/>
    </row>
    <row r="90" s="2" customFormat="true" ht="18" hidden="false" customHeight="true" outlineLevel="0" collapsed="false">
      <c r="A90" s="17"/>
      <c r="B90" s="86"/>
      <c r="C90" s="65" t="s">
        <v>19</v>
      </c>
      <c r="D90" s="30" t="n">
        <v>0</v>
      </c>
      <c r="E90" s="30" t="n">
        <v>0</v>
      </c>
      <c r="F90" s="30" t="n">
        <v>0</v>
      </c>
      <c r="G90" s="76"/>
      <c r="H90" s="20"/>
    </row>
    <row r="91" s="2" customFormat="true" ht="15" hidden="false" customHeight="true" outlineLevel="0" collapsed="false">
      <c r="A91" s="17"/>
      <c r="B91" s="86"/>
      <c r="C91" s="65" t="s">
        <v>20</v>
      </c>
      <c r="D91" s="30" t="n">
        <v>3346.93454</v>
      </c>
      <c r="E91" s="30" t="n">
        <v>1891.7138</v>
      </c>
      <c r="F91" s="30" t="n">
        <v>1891.7138</v>
      </c>
      <c r="G91" s="76"/>
      <c r="H91" s="20"/>
    </row>
    <row r="92" s="2" customFormat="true" ht="12.75" hidden="false" customHeight="true" outlineLevel="0" collapsed="false">
      <c r="A92" s="17"/>
      <c r="B92" s="86"/>
      <c r="C92" s="66" t="s">
        <v>21</v>
      </c>
      <c r="D92" s="67" t="n">
        <v>0</v>
      </c>
      <c r="E92" s="67" t="n">
        <v>0</v>
      </c>
      <c r="F92" s="67" t="n">
        <v>0</v>
      </c>
      <c r="G92" s="76"/>
      <c r="H92" s="20"/>
    </row>
    <row r="93" s="53" customFormat="true" ht="13.5" hidden="false" customHeight="true" outlineLevel="0" collapsed="false">
      <c r="A93" s="48" t="s">
        <v>55</v>
      </c>
      <c r="B93" s="87" t="s">
        <v>56</v>
      </c>
      <c r="C93" s="50" t="s">
        <v>18</v>
      </c>
      <c r="D93" s="83" t="n">
        <f aca="false">D97</f>
        <v>0</v>
      </c>
      <c r="E93" s="83" t="n">
        <f aca="false">E97</f>
        <v>0</v>
      </c>
      <c r="F93" s="83" t="n">
        <f aca="false">F97</f>
        <v>0</v>
      </c>
      <c r="G93" s="51" t="n">
        <f aca="false">SUM(F93:F96)/SUM(D93:D96)</f>
        <v>0.62836813116474</v>
      </c>
      <c r="H93" s="52"/>
    </row>
    <row r="94" s="53" customFormat="true" ht="12.75" hidden="false" customHeight="false" outlineLevel="0" collapsed="false">
      <c r="A94" s="48"/>
      <c r="B94" s="87"/>
      <c r="C94" s="54" t="s">
        <v>19</v>
      </c>
      <c r="D94" s="24" t="n">
        <f aca="false">D98</f>
        <v>0</v>
      </c>
      <c r="E94" s="24" t="n">
        <f aca="false">E98</f>
        <v>0</v>
      </c>
      <c r="F94" s="24" t="n">
        <f aca="false">F98</f>
        <v>0</v>
      </c>
      <c r="G94" s="51"/>
      <c r="H94" s="52"/>
    </row>
    <row r="95" s="53" customFormat="true" ht="12.75" hidden="false" customHeight="false" outlineLevel="0" collapsed="false">
      <c r="A95" s="48"/>
      <c r="B95" s="87"/>
      <c r="C95" s="54" t="s">
        <v>20</v>
      </c>
      <c r="D95" s="24" t="n">
        <f aca="false">D99</f>
        <v>3202.69</v>
      </c>
      <c r="E95" s="24" t="n">
        <f aca="false">E99</f>
        <v>2012.46833</v>
      </c>
      <c r="F95" s="24" t="n">
        <f aca="false">F99</f>
        <v>2012.46833</v>
      </c>
      <c r="G95" s="51"/>
      <c r="H95" s="52"/>
    </row>
    <row r="96" s="53" customFormat="true" ht="13.5" hidden="false" customHeight="false" outlineLevel="0" collapsed="false">
      <c r="A96" s="48"/>
      <c r="B96" s="87"/>
      <c r="C96" s="55" t="s">
        <v>21</v>
      </c>
      <c r="D96" s="88" t="n">
        <f aca="false">D100</f>
        <v>0</v>
      </c>
      <c r="E96" s="88" t="n">
        <f aca="false">E100</f>
        <v>0</v>
      </c>
      <c r="F96" s="88" t="n">
        <f aca="false">F100</f>
        <v>0</v>
      </c>
      <c r="G96" s="51"/>
      <c r="H96" s="52"/>
    </row>
    <row r="97" s="64" customFormat="true" ht="21" hidden="false" customHeight="true" outlineLevel="0" collapsed="false">
      <c r="A97" s="17" t="s">
        <v>57</v>
      </c>
      <c r="B97" s="89" t="s">
        <v>58</v>
      </c>
      <c r="C97" s="70" t="s">
        <v>18</v>
      </c>
      <c r="D97" s="71" t="n">
        <v>0</v>
      </c>
      <c r="E97" s="71" t="n">
        <v>0</v>
      </c>
      <c r="F97" s="71" t="n">
        <v>0</v>
      </c>
      <c r="G97" s="76" t="n">
        <f aca="false">SUM(F97:F100)/SUM(D97:D100)</f>
        <v>0.62836813116474</v>
      </c>
      <c r="H97" s="20"/>
    </row>
    <row r="98" s="64" customFormat="true" ht="21" hidden="false" customHeight="true" outlineLevel="0" collapsed="false">
      <c r="A98" s="17"/>
      <c r="B98" s="89"/>
      <c r="C98" s="65" t="s">
        <v>19</v>
      </c>
      <c r="D98" s="30" t="n">
        <v>0</v>
      </c>
      <c r="E98" s="30" t="n">
        <v>0</v>
      </c>
      <c r="F98" s="30" t="n">
        <v>0</v>
      </c>
      <c r="G98" s="76"/>
      <c r="H98" s="20"/>
    </row>
    <row r="99" s="64" customFormat="true" ht="18" hidden="false" customHeight="true" outlineLevel="0" collapsed="false">
      <c r="A99" s="17"/>
      <c r="B99" s="89"/>
      <c r="C99" s="65" t="s">
        <v>20</v>
      </c>
      <c r="D99" s="30" t="n">
        <v>3202.69</v>
      </c>
      <c r="E99" s="30" t="n">
        <v>2012.46833</v>
      </c>
      <c r="F99" s="30" t="n">
        <v>2012.46833</v>
      </c>
      <c r="G99" s="76"/>
      <c r="H99" s="20"/>
    </row>
    <row r="100" s="64" customFormat="true" ht="28.5" hidden="false" customHeight="true" outlineLevel="0" collapsed="false">
      <c r="A100" s="17"/>
      <c r="B100" s="89"/>
      <c r="C100" s="66" t="s">
        <v>21</v>
      </c>
      <c r="D100" s="67" t="n">
        <v>0</v>
      </c>
      <c r="E100" s="67" t="n">
        <v>0</v>
      </c>
      <c r="F100" s="67" t="n">
        <v>0</v>
      </c>
      <c r="G100" s="76"/>
      <c r="H100" s="20"/>
    </row>
    <row r="101" s="53" customFormat="true" ht="13.5" hidden="false" customHeight="true" outlineLevel="0" collapsed="false">
      <c r="A101" s="48" t="s">
        <v>59</v>
      </c>
      <c r="B101" s="87" t="s">
        <v>60</v>
      </c>
      <c r="C101" s="50" t="s">
        <v>18</v>
      </c>
      <c r="D101" s="90" t="n">
        <f aca="false">D105</f>
        <v>0</v>
      </c>
      <c r="E101" s="90" t="n">
        <f aca="false">E105</f>
        <v>0</v>
      </c>
      <c r="F101" s="90" t="n">
        <f aca="false">F105</f>
        <v>0</v>
      </c>
      <c r="G101" s="51" t="n">
        <f aca="false">SUM(F101:F104)/SUM(D101:D104)</f>
        <v>0</v>
      </c>
      <c r="H101" s="52"/>
    </row>
    <row r="102" s="53" customFormat="true" ht="12.75" hidden="false" customHeight="false" outlineLevel="0" collapsed="false">
      <c r="A102" s="48"/>
      <c r="B102" s="87"/>
      <c r="C102" s="54" t="s">
        <v>19</v>
      </c>
      <c r="D102" s="24" t="n">
        <f aca="false">D106+D110</f>
        <v>39767.70203</v>
      </c>
      <c r="E102" s="24" t="n">
        <f aca="false">E106+E110</f>
        <v>0</v>
      </c>
      <c r="F102" s="24" t="n">
        <f aca="false">F106+F110</f>
        <v>0</v>
      </c>
      <c r="G102" s="51"/>
      <c r="H102" s="52"/>
    </row>
    <row r="103" s="53" customFormat="true" ht="12.75" hidden="false" customHeight="false" outlineLevel="0" collapsed="false">
      <c r="A103" s="48"/>
      <c r="B103" s="87"/>
      <c r="C103" s="54" t="s">
        <v>20</v>
      </c>
      <c r="D103" s="24" t="n">
        <f aca="false">D107+D111</f>
        <v>3321.88928</v>
      </c>
      <c r="E103" s="24" t="n">
        <f aca="false">E107+E111</f>
        <v>0</v>
      </c>
      <c r="F103" s="24" t="n">
        <f aca="false">F107+F111</f>
        <v>0</v>
      </c>
      <c r="G103" s="51"/>
      <c r="H103" s="52"/>
    </row>
    <row r="104" s="53" customFormat="true" ht="31.5" hidden="false" customHeight="true" outlineLevel="0" collapsed="false">
      <c r="A104" s="48"/>
      <c r="B104" s="87"/>
      <c r="C104" s="55" t="s">
        <v>21</v>
      </c>
      <c r="D104" s="56" t="n">
        <f aca="false">D108</f>
        <v>0</v>
      </c>
      <c r="E104" s="56" t="n">
        <f aca="false">E108</f>
        <v>0</v>
      </c>
      <c r="F104" s="56" t="n">
        <f aca="false">F108</f>
        <v>0</v>
      </c>
      <c r="G104" s="51"/>
      <c r="H104" s="52"/>
    </row>
    <row r="105" s="64" customFormat="true" ht="19.5" hidden="false" customHeight="true" outlineLevel="0" collapsed="false">
      <c r="A105" s="68" t="s">
        <v>61</v>
      </c>
      <c r="B105" s="91" t="s">
        <v>62</v>
      </c>
      <c r="C105" s="70" t="s">
        <v>18</v>
      </c>
      <c r="D105" s="71" t="n">
        <v>0</v>
      </c>
      <c r="E105" s="71" t="n">
        <v>0</v>
      </c>
      <c r="F105" s="71" t="n">
        <v>0</v>
      </c>
      <c r="G105" s="72" t="n">
        <f aca="false">SUM(F105:F108)/SUM(D105:D108)</f>
        <v>0</v>
      </c>
      <c r="H105" s="73"/>
    </row>
    <row r="106" s="64" customFormat="true" ht="24" hidden="false" customHeight="true" outlineLevel="0" collapsed="false">
      <c r="A106" s="68"/>
      <c r="B106" s="91"/>
      <c r="C106" s="65" t="s">
        <v>19</v>
      </c>
      <c r="D106" s="30" t="n">
        <v>32885.04928</v>
      </c>
      <c r="E106" s="30" t="n">
        <v>0</v>
      </c>
      <c r="F106" s="30" t="n">
        <v>0</v>
      </c>
      <c r="G106" s="72"/>
      <c r="H106" s="73"/>
    </row>
    <row r="107" s="64" customFormat="true" ht="17.25" hidden="false" customHeight="true" outlineLevel="0" collapsed="false">
      <c r="A107" s="68"/>
      <c r="B107" s="91"/>
      <c r="C107" s="65" t="s">
        <v>20</v>
      </c>
      <c r="D107" s="30" t="n">
        <v>3252.36752</v>
      </c>
      <c r="E107" s="30" t="n">
        <v>0</v>
      </c>
      <c r="F107" s="30" t="n">
        <v>0</v>
      </c>
      <c r="G107" s="72"/>
      <c r="H107" s="73"/>
    </row>
    <row r="108" s="64" customFormat="true" ht="16.5" hidden="false" customHeight="true" outlineLevel="0" collapsed="false">
      <c r="A108" s="68"/>
      <c r="B108" s="91"/>
      <c r="C108" s="74" t="s">
        <v>21</v>
      </c>
      <c r="D108" s="75" t="n">
        <v>0</v>
      </c>
      <c r="E108" s="75" t="n">
        <v>0</v>
      </c>
      <c r="F108" s="75" t="n">
        <v>0</v>
      </c>
      <c r="G108" s="72"/>
      <c r="H108" s="73"/>
    </row>
    <row r="109" s="64" customFormat="true" ht="19.5" hidden="false" customHeight="true" outlineLevel="0" collapsed="false">
      <c r="A109" s="92" t="s">
        <v>63</v>
      </c>
      <c r="B109" s="93" t="s">
        <v>64</v>
      </c>
      <c r="C109" s="65" t="s">
        <v>18</v>
      </c>
      <c r="D109" s="30" t="n">
        <v>0</v>
      </c>
      <c r="E109" s="30" t="n">
        <v>0</v>
      </c>
      <c r="F109" s="30" t="n">
        <v>0</v>
      </c>
      <c r="G109" s="94" t="n">
        <f aca="false">SUM(F109:F112)/SUM(D109:D112)</f>
        <v>0</v>
      </c>
      <c r="H109" s="95"/>
    </row>
    <row r="110" s="64" customFormat="true" ht="24" hidden="false" customHeight="true" outlineLevel="0" collapsed="false">
      <c r="A110" s="92"/>
      <c r="B110" s="93"/>
      <c r="C110" s="65" t="s">
        <v>19</v>
      </c>
      <c r="D110" s="30" t="n">
        <v>6882.65275</v>
      </c>
      <c r="E110" s="30" t="n">
        <v>0</v>
      </c>
      <c r="F110" s="30" t="n">
        <v>0</v>
      </c>
      <c r="G110" s="94"/>
      <c r="H110" s="95"/>
    </row>
    <row r="111" s="64" customFormat="true" ht="17.25" hidden="false" customHeight="true" outlineLevel="0" collapsed="false">
      <c r="A111" s="92"/>
      <c r="B111" s="93"/>
      <c r="C111" s="65" t="s">
        <v>20</v>
      </c>
      <c r="D111" s="30" t="n">
        <v>69.52176</v>
      </c>
      <c r="E111" s="30" t="n">
        <v>0</v>
      </c>
      <c r="F111" s="30" t="n">
        <v>0</v>
      </c>
      <c r="G111" s="94"/>
      <c r="H111" s="95"/>
    </row>
    <row r="112" s="64" customFormat="true" ht="16.5" hidden="false" customHeight="true" outlineLevel="0" collapsed="false">
      <c r="A112" s="92"/>
      <c r="B112" s="93"/>
      <c r="C112" s="74" t="s">
        <v>21</v>
      </c>
      <c r="D112" s="75" t="n">
        <v>0</v>
      </c>
      <c r="E112" s="75" t="n">
        <v>0</v>
      </c>
      <c r="F112" s="75" t="n">
        <v>0</v>
      </c>
      <c r="G112" s="94"/>
      <c r="H112" s="95"/>
    </row>
    <row r="113" s="2" customFormat="true" ht="25.5" hidden="false" customHeight="true" outlineLevel="0" collapsed="false">
      <c r="A113" s="96" t="s">
        <v>65</v>
      </c>
      <c r="B113" s="97" t="s">
        <v>30</v>
      </c>
      <c r="C113" s="98" t="s">
        <v>18</v>
      </c>
      <c r="D113" s="99" t="n">
        <f aca="false">D53</f>
        <v>0</v>
      </c>
      <c r="E113" s="99" t="n">
        <f aca="false">E53</f>
        <v>0</v>
      </c>
      <c r="F113" s="99" t="n">
        <f aca="false">F53</f>
        <v>0</v>
      </c>
      <c r="G113" s="100" t="n">
        <f aca="false">SUM(F113:F116)/SUM(D113:D116)</f>
        <v>0.276329234789423</v>
      </c>
      <c r="H113" s="101"/>
    </row>
    <row r="114" s="2" customFormat="true" ht="12.75" hidden="false" customHeight="false" outlineLevel="0" collapsed="false">
      <c r="A114" s="96"/>
      <c r="B114" s="97"/>
      <c r="C114" s="102" t="s">
        <v>19</v>
      </c>
      <c r="D114" s="40" t="n">
        <f aca="false">D54+D102</f>
        <v>39767.70203</v>
      </c>
      <c r="E114" s="40" t="n">
        <f aca="false">E54+E102</f>
        <v>0</v>
      </c>
      <c r="F114" s="40" t="n">
        <f aca="false">F54+F102</f>
        <v>0</v>
      </c>
      <c r="G114" s="100"/>
      <c r="H114" s="101"/>
    </row>
    <row r="115" s="2" customFormat="true" ht="12.75" hidden="false" customHeight="false" outlineLevel="0" collapsed="false">
      <c r="A115" s="96"/>
      <c r="B115" s="97"/>
      <c r="C115" s="102" t="s">
        <v>20</v>
      </c>
      <c r="D115" s="40" t="n">
        <f aca="false">D55+D103</f>
        <v>35560.22502</v>
      </c>
      <c r="E115" s="40" t="n">
        <f aca="false">E55+E103</f>
        <v>20815.30844</v>
      </c>
      <c r="F115" s="40" t="n">
        <f aca="false">F55+F103</f>
        <v>20815.30844</v>
      </c>
      <c r="G115" s="100"/>
      <c r="H115" s="101"/>
    </row>
    <row r="116" s="2" customFormat="true" ht="12.75" hidden="false" customHeight="false" outlineLevel="0" collapsed="false">
      <c r="A116" s="96"/>
      <c r="B116" s="97"/>
      <c r="C116" s="102" t="s">
        <v>21</v>
      </c>
      <c r="D116" s="103" t="n">
        <f aca="false">D56+D104</f>
        <v>0</v>
      </c>
      <c r="E116" s="103" t="n">
        <f aca="false">E56+E104</f>
        <v>0</v>
      </c>
      <c r="F116" s="103" t="n">
        <f aca="false">F56+F104</f>
        <v>0</v>
      </c>
      <c r="G116" s="100"/>
      <c r="H116" s="101"/>
    </row>
    <row r="117" s="2" customFormat="true" ht="13.5" hidden="false" customHeight="false" outlineLevel="0" collapsed="false">
      <c r="A117" s="96"/>
      <c r="B117" s="97"/>
      <c r="C117" s="43" t="s">
        <v>31</v>
      </c>
      <c r="D117" s="44" t="n">
        <f aca="false">SUM(D113:D116)</f>
        <v>75327.92705</v>
      </c>
      <c r="E117" s="44" t="n">
        <f aca="false">SUM(E113:E116)</f>
        <v>20815.30844</v>
      </c>
      <c r="F117" s="44" t="n">
        <f aca="false">SUM(F113:F116)</f>
        <v>20815.30844</v>
      </c>
      <c r="G117" s="100"/>
      <c r="H117" s="101"/>
    </row>
    <row r="118" customFormat="false" ht="33.75" hidden="false" customHeight="true" outlineLevel="0" collapsed="false">
      <c r="A118" s="3" t="s">
        <v>2</v>
      </c>
      <c r="B118" s="3"/>
      <c r="C118" s="45" t="s">
        <v>66</v>
      </c>
      <c r="D118" s="45"/>
      <c r="E118" s="45"/>
      <c r="F118" s="45"/>
      <c r="G118" s="45"/>
      <c r="H118" s="45"/>
    </row>
    <row r="119" customFormat="false" ht="15" hidden="false" customHeight="true" outlineLevel="0" collapsed="false">
      <c r="A119" s="5" t="s">
        <v>5</v>
      </c>
      <c r="B119" s="6"/>
      <c r="C119" s="7" t="s">
        <v>67</v>
      </c>
      <c r="D119" s="8"/>
      <c r="E119" s="8"/>
      <c r="F119" s="8"/>
      <c r="G119" s="9"/>
      <c r="H119" s="10"/>
    </row>
    <row r="120" customFormat="false" ht="15.75" hidden="false" customHeight="true" outlineLevel="0" collapsed="false">
      <c r="A120" s="11" t="s">
        <v>7</v>
      </c>
      <c r="B120" s="12"/>
      <c r="C120" s="13" t="s">
        <v>34</v>
      </c>
      <c r="D120" s="47"/>
      <c r="E120" s="47"/>
      <c r="F120" s="47"/>
      <c r="G120" s="15"/>
      <c r="H120" s="16"/>
    </row>
    <row r="121" customFormat="false" ht="140.25" hidden="false" customHeight="true" outlineLevel="0" collapsed="false">
      <c r="A121" s="17" t="s">
        <v>9</v>
      </c>
      <c r="B121" s="18" t="s">
        <v>10</v>
      </c>
      <c r="C121" s="18" t="s">
        <v>11</v>
      </c>
      <c r="D121" s="19" t="s">
        <v>35</v>
      </c>
      <c r="E121" s="19" t="s">
        <v>13</v>
      </c>
      <c r="F121" s="19" t="s">
        <v>14</v>
      </c>
      <c r="G121" s="18" t="s">
        <v>15</v>
      </c>
      <c r="H121" s="20" t="s">
        <v>16</v>
      </c>
    </row>
    <row r="122" customFormat="false" ht="19.5" hidden="false" customHeight="true" outlineLevel="0" collapsed="false">
      <c r="A122" s="48" t="n">
        <v>1</v>
      </c>
      <c r="B122" s="49" t="s">
        <v>36</v>
      </c>
      <c r="C122" s="50" t="s">
        <v>18</v>
      </c>
      <c r="D122" s="104" t="n">
        <f aca="false">D126+D134</f>
        <v>0</v>
      </c>
      <c r="E122" s="104" t="n">
        <f aca="false">E126+E134</f>
        <v>0</v>
      </c>
      <c r="F122" s="104" t="n">
        <f aca="false">F126+F134</f>
        <v>0</v>
      </c>
      <c r="G122" s="51" t="n">
        <f aca="false">SUM(F122:F125)/SUM(D122:D125)</f>
        <v>0.530553290626997</v>
      </c>
      <c r="H122" s="52"/>
    </row>
    <row r="123" customFormat="false" ht="18.75" hidden="false" customHeight="true" outlineLevel="0" collapsed="false">
      <c r="A123" s="48"/>
      <c r="B123" s="49"/>
      <c r="C123" s="54" t="s">
        <v>19</v>
      </c>
      <c r="D123" s="24" t="n">
        <f aca="false">D127+D135</f>
        <v>0</v>
      </c>
      <c r="E123" s="24" t="n">
        <f aca="false">E127+E135</f>
        <v>0</v>
      </c>
      <c r="F123" s="24" t="n">
        <f aca="false">F127+F135</f>
        <v>0</v>
      </c>
      <c r="G123" s="51"/>
      <c r="H123" s="52"/>
    </row>
    <row r="124" customFormat="false" ht="17.25" hidden="false" customHeight="true" outlineLevel="0" collapsed="false">
      <c r="A124" s="48"/>
      <c r="B124" s="49"/>
      <c r="C124" s="54" t="s">
        <v>20</v>
      </c>
      <c r="D124" s="24" t="n">
        <f aca="false">D128+D136</f>
        <v>6103.7</v>
      </c>
      <c r="E124" s="24" t="n">
        <f aca="false">E128+E136</f>
        <v>3238.33812</v>
      </c>
      <c r="F124" s="24" t="n">
        <f aca="false">F128+F136</f>
        <v>3238.33812</v>
      </c>
      <c r="G124" s="51"/>
      <c r="H124" s="52"/>
    </row>
    <row r="125" customFormat="false" ht="21.75" hidden="false" customHeight="true" outlineLevel="0" collapsed="false">
      <c r="A125" s="48"/>
      <c r="B125" s="49"/>
      <c r="C125" s="55" t="s">
        <v>21</v>
      </c>
      <c r="D125" s="59" t="n">
        <f aca="false">D129+D137</f>
        <v>0</v>
      </c>
      <c r="E125" s="59" t="n">
        <f aca="false">E129+E137</f>
        <v>0</v>
      </c>
      <c r="F125" s="59" t="n">
        <f aca="false">F129+F137</f>
        <v>0</v>
      </c>
      <c r="G125" s="51"/>
      <c r="H125" s="52"/>
    </row>
    <row r="126" customFormat="false" ht="19.5" hidden="false" customHeight="true" outlineLevel="0" collapsed="false">
      <c r="A126" s="48" t="s">
        <v>37</v>
      </c>
      <c r="B126" s="49" t="s">
        <v>68</v>
      </c>
      <c r="C126" s="50" t="s">
        <v>18</v>
      </c>
      <c r="D126" s="90" t="n">
        <f aca="false">D130</f>
        <v>0</v>
      </c>
      <c r="E126" s="90" t="n">
        <f aca="false">E130</f>
        <v>0</v>
      </c>
      <c r="F126" s="90" t="n">
        <f aca="false">F130</f>
        <v>0</v>
      </c>
      <c r="G126" s="51" t="n">
        <v>0</v>
      </c>
      <c r="H126" s="52"/>
    </row>
    <row r="127" customFormat="false" ht="18.75" hidden="false" customHeight="true" outlineLevel="0" collapsed="false">
      <c r="A127" s="48"/>
      <c r="B127" s="49"/>
      <c r="C127" s="54" t="s">
        <v>19</v>
      </c>
      <c r="D127" s="24" t="n">
        <f aca="false">D131</f>
        <v>0</v>
      </c>
      <c r="E127" s="24" t="n">
        <f aca="false">E131</f>
        <v>0</v>
      </c>
      <c r="F127" s="24" t="n">
        <f aca="false">F131</f>
        <v>0</v>
      </c>
      <c r="G127" s="51"/>
      <c r="H127" s="52"/>
    </row>
    <row r="128" customFormat="false" ht="17.25" hidden="false" customHeight="true" outlineLevel="0" collapsed="false">
      <c r="A128" s="48"/>
      <c r="B128" s="49"/>
      <c r="C128" s="54" t="s">
        <v>20</v>
      </c>
      <c r="D128" s="24" t="n">
        <f aca="false">D132</f>
        <v>0</v>
      </c>
      <c r="E128" s="24" t="n">
        <f aca="false">E132</f>
        <v>0</v>
      </c>
      <c r="F128" s="24" t="n">
        <f aca="false">F132</f>
        <v>0</v>
      </c>
      <c r="G128" s="51"/>
      <c r="H128" s="52"/>
    </row>
    <row r="129" customFormat="false" ht="21.75" hidden="false" customHeight="true" outlineLevel="0" collapsed="false">
      <c r="A129" s="48"/>
      <c r="B129" s="49"/>
      <c r="C129" s="55" t="s">
        <v>21</v>
      </c>
      <c r="D129" s="56" t="n">
        <f aca="false">D133</f>
        <v>0</v>
      </c>
      <c r="E129" s="56" t="n">
        <f aca="false">E133</f>
        <v>0</v>
      </c>
      <c r="F129" s="56" t="n">
        <f aca="false">F133</f>
        <v>0</v>
      </c>
      <c r="G129" s="51"/>
      <c r="H129" s="52"/>
    </row>
    <row r="130" customFormat="false" ht="20.25" hidden="false" customHeight="true" outlineLevel="0" collapsed="false">
      <c r="A130" s="68" t="s">
        <v>39</v>
      </c>
      <c r="B130" s="69" t="s">
        <v>69</v>
      </c>
      <c r="C130" s="70" t="s">
        <v>18</v>
      </c>
      <c r="D130" s="71" t="n">
        <v>0</v>
      </c>
      <c r="E130" s="71" t="n">
        <v>0</v>
      </c>
      <c r="F130" s="71" t="n">
        <v>0</v>
      </c>
      <c r="G130" s="72" t="n">
        <v>0</v>
      </c>
      <c r="H130" s="73"/>
    </row>
    <row r="131" customFormat="false" ht="15.75" hidden="false" customHeight="true" outlineLevel="0" collapsed="false">
      <c r="A131" s="68"/>
      <c r="B131" s="69"/>
      <c r="C131" s="65" t="s">
        <v>19</v>
      </c>
      <c r="D131" s="30" t="n">
        <v>0</v>
      </c>
      <c r="E131" s="30" t="n">
        <v>0</v>
      </c>
      <c r="F131" s="30" t="n">
        <v>0</v>
      </c>
      <c r="G131" s="72"/>
      <c r="H131" s="73"/>
    </row>
    <row r="132" customFormat="false" ht="14.25" hidden="false" customHeight="true" outlineLevel="0" collapsed="false">
      <c r="A132" s="68"/>
      <c r="B132" s="69"/>
      <c r="C132" s="65" t="s">
        <v>20</v>
      </c>
      <c r="D132" s="30" t="n">
        <v>0</v>
      </c>
      <c r="E132" s="30" t="n">
        <v>0</v>
      </c>
      <c r="F132" s="30" t="n">
        <v>0</v>
      </c>
      <c r="G132" s="72"/>
      <c r="H132" s="73"/>
    </row>
    <row r="133" customFormat="false" ht="15.75" hidden="false" customHeight="true" outlineLevel="0" collapsed="false">
      <c r="A133" s="68"/>
      <c r="B133" s="69"/>
      <c r="C133" s="74" t="s">
        <v>21</v>
      </c>
      <c r="D133" s="67" t="n">
        <v>0</v>
      </c>
      <c r="E133" s="67" t="n">
        <v>0</v>
      </c>
      <c r="F133" s="67" t="n">
        <v>0</v>
      </c>
      <c r="G133" s="72"/>
      <c r="H133" s="73"/>
    </row>
    <row r="134" customFormat="false" ht="24" hidden="false" customHeight="true" outlineLevel="0" collapsed="false">
      <c r="A134" s="48" t="s">
        <v>41</v>
      </c>
      <c r="B134" s="87" t="s">
        <v>70</v>
      </c>
      <c r="C134" s="50" t="s">
        <v>18</v>
      </c>
      <c r="D134" s="59" t="n">
        <f aca="false">D138+D142+D146</f>
        <v>0</v>
      </c>
      <c r="E134" s="59" t="n">
        <f aca="false">E138+E142+E146</f>
        <v>0</v>
      </c>
      <c r="F134" s="59" t="n">
        <f aca="false">F138+F142+F146</f>
        <v>0</v>
      </c>
      <c r="G134" s="51" t="n">
        <f aca="false">SUM(F134:F137)/SUM(D134:D137)</f>
        <v>0.530553290626997</v>
      </c>
      <c r="H134" s="52"/>
    </row>
    <row r="135" customFormat="false" ht="17.25" hidden="false" customHeight="true" outlineLevel="0" collapsed="false">
      <c r="A135" s="48"/>
      <c r="B135" s="87"/>
      <c r="C135" s="54" t="s">
        <v>19</v>
      </c>
      <c r="D135" s="24" t="n">
        <f aca="false">D139+D143+D147</f>
        <v>0</v>
      </c>
      <c r="E135" s="24" t="n">
        <f aca="false">E139+E143+E147</f>
        <v>0</v>
      </c>
      <c r="F135" s="24" t="n">
        <f aca="false">F139+F143+F147</f>
        <v>0</v>
      </c>
      <c r="G135" s="51"/>
      <c r="H135" s="52"/>
    </row>
    <row r="136" customFormat="false" ht="19.5" hidden="false" customHeight="true" outlineLevel="0" collapsed="false">
      <c r="A136" s="48"/>
      <c r="B136" s="87"/>
      <c r="C136" s="54" t="s">
        <v>20</v>
      </c>
      <c r="D136" s="24" t="n">
        <f aca="false">D140+D144+D148+D152+D156</f>
        <v>6103.7</v>
      </c>
      <c r="E136" s="24" t="n">
        <f aca="false">E140+E144+E148+E152+E156</f>
        <v>3238.33812</v>
      </c>
      <c r="F136" s="24" t="n">
        <f aca="false">F140+F144+F148+F152+F156</f>
        <v>3238.33812</v>
      </c>
      <c r="G136" s="51"/>
      <c r="H136" s="52"/>
    </row>
    <row r="137" customFormat="false" ht="21" hidden="false" customHeight="true" outlineLevel="0" collapsed="false">
      <c r="A137" s="48"/>
      <c r="B137" s="87"/>
      <c r="C137" s="55" t="s">
        <v>21</v>
      </c>
      <c r="D137" s="24" t="n">
        <f aca="false">D141+D145+D149</f>
        <v>0</v>
      </c>
      <c r="E137" s="24" t="n">
        <f aca="false">E141+E145+E149</f>
        <v>0</v>
      </c>
      <c r="F137" s="24" t="n">
        <f aca="false">F141+F145+F149</f>
        <v>0</v>
      </c>
      <c r="G137" s="51"/>
      <c r="H137" s="52"/>
    </row>
    <row r="138" customFormat="false" ht="21" hidden="false" customHeight="true" outlineLevel="0" collapsed="false">
      <c r="A138" s="17" t="s">
        <v>43</v>
      </c>
      <c r="B138" s="89" t="s">
        <v>71</v>
      </c>
      <c r="C138" s="61" t="s">
        <v>18</v>
      </c>
      <c r="D138" s="62" t="n">
        <v>0</v>
      </c>
      <c r="E138" s="62" t="n">
        <v>0</v>
      </c>
      <c r="F138" s="62" t="n">
        <v>0</v>
      </c>
      <c r="G138" s="76" t="n">
        <f aca="false">SUM(F138:F141)/SUM(D138:D141)</f>
        <v>0</v>
      </c>
      <c r="H138" s="20"/>
    </row>
    <row r="139" customFormat="false" ht="20.25" hidden="false" customHeight="true" outlineLevel="0" collapsed="false">
      <c r="A139" s="17"/>
      <c r="B139" s="89"/>
      <c r="C139" s="65" t="s">
        <v>19</v>
      </c>
      <c r="D139" s="30" t="n">
        <v>0</v>
      </c>
      <c r="E139" s="30" t="n">
        <v>0</v>
      </c>
      <c r="F139" s="30" t="n">
        <v>0</v>
      </c>
      <c r="G139" s="76"/>
      <c r="H139" s="20"/>
    </row>
    <row r="140" customFormat="false" ht="18.75" hidden="false" customHeight="true" outlineLevel="0" collapsed="false">
      <c r="A140" s="17"/>
      <c r="B140" s="89"/>
      <c r="C140" s="65" t="s">
        <v>20</v>
      </c>
      <c r="D140" s="30" t="n">
        <v>878.4</v>
      </c>
      <c r="E140" s="30" t="n">
        <v>0</v>
      </c>
      <c r="F140" s="30" t="n">
        <v>0</v>
      </c>
      <c r="G140" s="76"/>
      <c r="H140" s="20"/>
    </row>
    <row r="141" customFormat="false" ht="18" hidden="false" customHeight="true" outlineLevel="0" collapsed="false">
      <c r="A141" s="17"/>
      <c r="B141" s="89"/>
      <c r="C141" s="66" t="s">
        <v>21</v>
      </c>
      <c r="D141" s="67" t="n">
        <v>0</v>
      </c>
      <c r="E141" s="67" t="n">
        <v>0</v>
      </c>
      <c r="F141" s="67" t="n">
        <v>0</v>
      </c>
      <c r="G141" s="76"/>
      <c r="H141" s="20"/>
    </row>
    <row r="142" customFormat="false" ht="22.5" hidden="false" customHeight="true" outlineLevel="0" collapsed="false">
      <c r="A142" s="17" t="s">
        <v>45</v>
      </c>
      <c r="B142" s="89" t="s">
        <v>72</v>
      </c>
      <c r="C142" s="61" t="s">
        <v>18</v>
      </c>
      <c r="D142" s="62" t="n">
        <v>0</v>
      </c>
      <c r="E142" s="62" t="n">
        <v>0</v>
      </c>
      <c r="F142" s="62" t="n">
        <v>0</v>
      </c>
      <c r="G142" s="76" t="n">
        <v>0</v>
      </c>
      <c r="H142" s="105"/>
    </row>
    <row r="143" customFormat="false" ht="18.75" hidden="false" customHeight="true" outlineLevel="0" collapsed="false">
      <c r="A143" s="17"/>
      <c r="B143" s="89"/>
      <c r="C143" s="65" t="s">
        <v>19</v>
      </c>
      <c r="D143" s="30" t="n">
        <v>0</v>
      </c>
      <c r="E143" s="30" t="n">
        <v>0</v>
      </c>
      <c r="F143" s="30" t="n">
        <v>0</v>
      </c>
      <c r="G143" s="76"/>
      <c r="H143" s="73"/>
    </row>
    <row r="144" customFormat="false" ht="18.75" hidden="false" customHeight="true" outlineLevel="0" collapsed="false">
      <c r="A144" s="17"/>
      <c r="B144" s="89"/>
      <c r="C144" s="65" t="s">
        <v>20</v>
      </c>
      <c r="D144" s="30" t="n">
        <v>0</v>
      </c>
      <c r="E144" s="30" t="n">
        <v>0</v>
      </c>
      <c r="F144" s="30" t="n">
        <v>0</v>
      </c>
      <c r="G144" s="76"/>
      <c r="H144" s="73"/>
    </row>
    <row r="145" customFormat="false" ht="22.5" hidden="false" customHeight="true" outlineLevel="0" collapsed="false">
      <c r="A145" s="17"/>
      <c r="B145" s="89"/>
      <c r="C145" s="66" t="s">
        <v>21</v>
      </c>
      <c r="D145" s="67" t="n">
        <v>0</v>
      </c>
      <c r="E145" s="67" t="n">
        <v>0</v>
      </c>
      <c r="F145" s="67" t="n">
        <v>0</v>
      </c>
      <c r="G145" s="76"/>
      <c r="H145" s="80"/>
    </row>
    <row r="146" s="106" customFormat="true" ht="20.25" hidden="false" customHeight="true" outlineLevel="0" collapsed="false">
      <c r="A146" s="17" t="s">
        <v>47</v>
      </c>
      <c r="B146" s="89" t="s">
        <v>73</v>
      </c>
      <c r="C146" s="61" t="s">
        <v>18</v>
      </c>
      <c r="D146" s="62" t="n">
        <v>0</v>
      </c>
      <c r="E146" s="62" t="n">
        <v>0</v>
      </c>
      <c r="F146" s="62" t="n">
        <v>0</v>
      </c>
      <c r="G146" s="76" t="n">
        <f aca="false">SUM(F146:F149)/SUM(D146:D149)</f>
        <v>0</v>
      </c>
      <c r="H146" s="20"/>
    </row>
    <row r="147" s="106" customFormat="true" ht="20.25" hidden="false" customHeight="true" outlineLevel="0" collapsed="false">
      <c r="A147" s="17"/>
      <c r="B147" s="89"/>
      <c r="C147" s="65" t="s">
        <v>19</v>
      </c>
      <c r="D147" s="71" t="n">
        <v>0</v>
      </c>
      <c r="E147" s="71" t="n">
        <v>0</v>
      </c>
      <c r="F147" s="71" t="n">
        <v>0</v>
      </c>
      <c r="G147" s="76"/>
      <c r="H147" s="20"/>
    </row>
    <row r="148" s="106" customFormat="true" ht="20.25" hidden="false" customHeight="true" outlineLevel="0" collapsed="false">
      <c r="A148" s="17"/>
      <c r="B148" s="89"/>
      <c r="C148" s="65" t="s">
        <v>20</v>
      </c>
      <c r="D148" s="30" t="n">
        <v>20</v>
      </c>
      <c r="E148" s="30" t="n">
        <v>0</v>
      </c>
      <c r="F148" s="30" t="n">
        <v>0</v>
      </c>
      <c r="G148" s="76"/>
      <c r="H148" s="20"/>
    </row>
    <row r="149" s="106" customFormat="true" ht="20.25" hidden="false" customHeight="true" outlineLevel="0" collapsed="false">
      <c r="A149" s="17"/>
      <c r="B149" s="89"/>
      <c r="C149" s="66" t="s">
        <v>21</v>
      </c>
      <c r="D149" s="67" t="n">
        <v>0</v>
      </c>
      <c r="E149" s="67" t="n">
        <v>0</v>
      </c>
      <c r="F149" s="67" t="n">
        <v>0</v>
      </c>
      <c r="G149" s="76"/>
      <c r="H149" s="20"/>
    </row>
    <row r="150" customFormat="false" ht="25.5" hidden="false" customHeight="true" outlineLevel="0" collapsed="false">
      <c r="A150" s="17" t="s">
        <v>51</v>
      </c>
      <c r="B150" s="89" t="s">
        <v>74</v>
      </c>
      <c r="C150" s="61" t="s">
        <v>18</v>
      </c>
      <c r="D150" s="62" t="n">
        <v>0</v>
      </c>
      <c r="E150" s="62" t="n">
        <v>0</v>
      </c>
      <c r="F150" s="62" t="n">
        <v>0</v>
      </c>
      <c r="G150" s="76" t="n">
        <f aca="false">SUM(F150:F153)/SUM(D150:D153)</f>
        <v>0.626334665299886</v>
      </c>
      <c r="H150" s="105"/>
    </row>
    <row r="151" customFormat="false" ht="23.25" hidden="false" customHeight="true" outlineLevel="0" collapsed="false">
      <c r="A151" s="17"/>
      <c r="B151" s="89"/>
      <c r="C151" s="65" t="s">
        <v>19</v>
      </c>
      <c r="D151" s="30" t="n">
        <v>0</v>
      </c>
      <c r="E151" s="30" t="n">
        <v>0</v>
      </c>
      <c r="F151" s="30" t="n">
        <v>0</v>
      </c>
      <c r="G151" s="76"/>
      <c r="H151" s="73"/>
    </row>
    <row r="152" customFormat="false" ht="24" hidden="false" customHeight="true" outlineLevel="0" collapsed="false">
      <c r="A152" s="17"/>
      <c r="B152" s="89"/>
      <c r="C152" s="65" t="s">
        <v>20</v>
      </c>
      <c r="D152" s="30" t="n">
        <v>5170.3</v>
      </c>
      <c r="E152" s="30" t="n">
        <v>3238.33812</v>
      </c>
      <c r="F152" s="30" t="n">
        <v>3238.33812</v>
      </c>
      <c r="G152" s="76"/>
      <c r="H152" s="73"/>
    </row>
    <row r="153" customFormat="false" ht="25.5" hidden="false" customHeight="true" outlineLevel="0" collapsed="false">
      <c r="A153" s="17"/>
      <c r="B153" s="89"/>
      <c r="C153" s="66" t="s">
        <v>21</v>
      </c>
      <c r="D153" s="67" t="n">
        <v>0</v>
      </c>
      <c r="E153" s="67" t="n">
        <v>0</v>
      </c>
      <c r="F153" s="67" t="n">
        <v>0</v>
      </c>
      <c r="G153" s="76"/>
      <c r="H153" s="80"/>
    </row>
    <row r="154" customFormat="false" ht="25.5" hidden="false" customHeight="true" outlineLevel="0" collapsed="false">
      <c r="A154" s="77" t="s">
        <v>53</v>
      </c>
      <c r="B154" s="91" t="s">
        <v>75</v>
      </c>
      <c r="C154" s="70" t="s">
        <v>18</v>
      </c>
      <c r="D154" s="71" t="n">
        <v>0</v>
      </c>
      <c r="E154" s="71" t="n">
        <v>0</v>
      </c>
      <c r="F154" s="71" t="n">
        <v>0</v>
      </c>
      <c r="G154" s="79" t="n">
        <f aca="false">SUM(F154:F157)/SUM(D154:D157)</f>
        <v>0</v>
      </c>
      <c r="H154" s="73"/>
    </row>
    <row r="155" customFormat="false" ht="23.25" hidden="false" customHeight="true" outlineLevel="0" collapsed="false">
      <c r="A155" s="77"/>
      <c r="B155" s="91"/>
      <c r="C155" s="65" t="s">
        <v>19</v>
      </c>
      <c r="D155" s="30" t="n">
        <v>0</v>
      </c>
      <c r="E155" s="30" t="n">
        <v>0</v>
      </c>
      <c r="F155" s="30" t="n">
        <v>0</v>
      </c>
      <c r="G155" s="79"/>
      <c r="H155" s="73"/>
    </row>
    <row r="156" customFormat="false" ht="24" hidden="false" customHeight="true" outlineLevel="0" collapsed="false">
      <c r="A156" s="77"/>
      <c r="B156" s="91"/>
      <c r="C156" s="65" t="s">
        <v>20</v>
      </c>
      <c r="D156" s="30" t="n">
        <v>35</v>
      </c>
      <c r="E156" s="30" t="n">
        <v>0</v>
      </c>
      <c r="F156" s="30" t="n">
        <v>0</v>
      </c>
      <c r="G156" s="79"/>
      <c r="H156" s="73"/>
    </row>
    <row r="157" customFormat="false" ht="25.5" hidden="false" customHeight="true" outlineLevel="0" collapsed="false">
      <c r="A157" s="77"/>
      <c r="B157" s="91"/>
      <c r="C157" s="74" t="s">
        <v>21</v>
      </c>
      <c r="D157" s="75" t="n">
        <v>0</v>
      </c>
      <c r="E157" s="75" t="n">
        <v>0</v>
      </c>
      <c r="F157" s="75" t="n">
        <v>0</v>
      </c>
      <c r="G157" s="79"/>
      <c r="H157" s="73"/>
    </row>
    <row r="158" customFormat="false" ht="19.5" hidden="false" customHeight="true" outlineLevel="0" collapsed="false">
      <c r="A158" s="96" t="s">
        <v>55</v>
      </c>
      <c r="B158" s="97" t="s">
        <v>30</v>
      </c>
      <c r="C158" s="98" t="s">
        <v>18</v>
      </c>
      <c r="D158" s="99" t="n">
        <f aca="false">D122</f>
        <v>0</v>
      </c>
      <c r="E158" s="99" t="n">
        <f aca="false">E122</f>
        <v>0</v>
      </c>
      <c r="F158" s="99" t="n">
        <f aca="false">F122</f>
        <v>0</v>
      </c>
      <c r="G158" s="100" t="n">
        <f aca="false">SUM(F158:F161)/SUM(D158:D161)</f>
        <v>0.530553290626997</v>
      </c>
      <c r="H158" s="101"/>
    </row>
    <row r="159" customFormat="false" ht="20.25" hidden="false" customHeight="true" outlineLevel="0" collapsed="false">
      <c r="A159" s="96"/>
      <c r="B159" s="97"/>
      <c r="C159" s="102" t="s">
        <v>19</v>
      </c>
      <c r="D159" s="40" t="n">
        <f aca="false">D123</f>
        <v>0</v>
      </c>
      <c r="E159" s="40" t="n">
        <f aca="false">E123</f>
        <v>0</v>
      </c>
      <c r="F159" s="40" t="n">
        <f aca="false">F123</f>
        <v>0</v>
      </c>
      <c r="G159" s="100"/>
      <c r="H159" s="101"/>
    </row>
    <row r="160" customFormat="false" ht="18" hidden="false" customHeight="true" outlineLevel="0" collapsed="false">
      <c r="A160" s="96"/>
      <c r="B160" s="97"/>
      <c r="C160" s="102" t="s">
        <v>20</v>
      </c>
      <c r="D160" s="40" t="n">
        <f aca="false">D124</f>
        <v>6103.7</v>
      </c>
      <c r="E160" s="40" t="n">
        <f aca="false">E124</f>
        <v>3238.33812</v>
      </c>
      <c r="F160" s="40" t="n">
        <f aca="false">F124</f>
        <v>3238.33812</v>
      </c>
      <c r="G160" s="100"/>
      <c r="H160" s="101"/>
    </row>
    <row r="161" customFormat="false" ht="19.5" hidden="false" customHeight="true" outlineLevel="0" collapsed="false">
      <c r="A161" s="96"/>
      <c r="B161" s="97"/>
      <c r="C161" s="102" t="s">
        <v>21</v>
      </c>
      <c r="D161" s="103" t="n">
        <f aca="false">D125</f>
        <v>0</v>
      </c>
      <c r="E161" s="103" t="n">
        <f aca="false">E125</f>
        <v>0</v>
      </c>
      <c r="F161" s="103" t="n">
        <f aca="false">F125</f>
        <v>0</v>
      </c>
      <c r="G161" s="100"/>
      <c r="H161" s="101"/>
    </row>
    <row r="162" s="2" customFormat="true" ht="13.5" hidden="false" customHeight="false" outlineLevel="0" collapsed="false">
      <c r="A162" s="96"/>
      <c r="B162" s="97"/>
      <c r="C162" s="43" t="s">
        <v>31</v>
      </c>
      <c r="D162" s="44" t="n">
        <f aca="false">SUM(D158:D161)</f>
        <v>6103.7</v>
      </c>
      <c r="E162" s="44" t="n">
        <f aca="false">SUM(E158:E161)</f>
        <v>3238.33812</v>
      </c>
      <c r="F162" s="44" t="n">
        <f aca="false">SUM(F158:F161)</f>
        <v>3238.33812</v>
      </c>
      <c r="G162" s="100"/>
      <c r="H162" s="101"/>
    </row>
    <row r="163" s="2" customFormat="true" ht="30" hidden="false" customHeight="true" outlineLevel="0" collapsed="false">
      <c r="A163" s="3" t="s">
        <v>2</v>
      </c>
      <c r="B163" s="3"/>
      <c r="C163" s="45" t="s">
        <v>76</v>
      </c>
      <c r="D163" s="45"/>
      <c r="E163" s="45"/>
      <c r="F163" s="45"/>
      <c r="G163" s="45"/>
      <c r="H163" s="45"/>
    </row>
    <row r="164" s="2" customFormat="true" ht="16.5" hidden="false" customHeight="true" outlineLevel="0" collapsed="false">
      <c r="A164" s="5" t="s">
        <v>5</v>
      </c>
      <c r="B164" s="6"/>
      <c r="C164" s="7" t="s">
        <v>67</v>
      </c>
      <c r="D164" s="8"/>
      <c r="E164" s="8"/>
      <c r="F164" s="8"/>
      <c r="G164" s="9"/>
      <c r="H164" s="10"/>
    </row>
    <row r="165" s="2" customFormat="true" ht="21" hidden="false" customHeight="true" outlineLevel="0" collapsed="false">
      <c r="A165" s="11" t="s">
        <v>7</v>
      </c>
      <c r="B165" s="12"/>
      <c r="C165" s="13" t="s">
        <v>77</v>
      </c>
      <c r="D165" s="47"/>
      <c r="E165" s="47"/>
      <c r="F165" s="14"/>
      <c r="G165" s="15"/>
      <c r="H165" s="16"/>
    </row>
    <row r="166" s="2" customFormat="true" ht="141" hidden="false" customHeight="false" outlineLevel="0" collapsed="false">
      <c r="A166" s="17" t="s">
        <v>9</v>
      </c>
      <c r="B166" s="18" t="s">
        <v>10</v>
      </c>
      <c r="C166" s="18" t="s">
        <v>11</v>
      </c>
      <c r="D166" s="19" t="s">
        <v>35</v>
      </c>
      <c r="E166" s="19" t="s">
        <v>13</v>
      </c>
      <c r="F166" s="19" t="s">
        <v>78</v>
      </c>
      <c r="G166" s="18" t="s">
        <v>15</v>
      </c>
      <c r="H166" s="20" t="s">
        <v>16</v>
      </c>
    </row>
    <row r="167" s="53" customFormat="true" ht="18" hidden="false" customHeight="true" outlineLevel="0" collapsed="false">
      <c r="A167" s="48" t="n">
        <v>1</v>
      </c>
      <c r="B167" s="49" t="s">
        <v>79</v>
      </c>
      <c r="C167" s="50" t="s">
        <v>18</v>
      </c>
      <c r="D167" s="90" t="n">
        <f aca="false">D171</f>
        <v>0</v>
      </c>
      <c r="E167" s="90" t="n">
        <f aca="false">E171</f>
        <v>0</v>
      </c>
      <c r="F167" s="90" t="n">
        <f aca="false">F171</f>
        <v>0</v>
      </c>
      <c r="G167" s="51" t="n">
        <f aca="false">SUM(F167:F170)/SUM(D167:D170)</f>
        <v>0.74867480771454</v>
      </c>
      <c r="H167" s="52"/>
    </row>
    <row r="168" s="53" customFormat="true" ht="15.75" hidden="false" customHeight="true" outlineLevel="0" collapsed="false">
      <c r="A168" s="48"/>
      <c r="B168" s="49"/>
      <c r="C168" s="54" t="s">
        <v>19</v>
      </c>
      <c r="D168" s="24" t="n">
        <f aca="false">D172</f>
        <v>82.06624</v>
      </c>
      <c r="E168" s="24" t="n">
        <f aca="false">E172</f>
        <v>61.44093</v>
      </c>
      <c r="F168" s="24" t="n">
        <f aca="false">F172</f>
        <v>61.44093</v>
      </c>
      <c r="G168" s="51"/>
      <c r="H168" s="52"/>
    </row>
    <row r="169" s="53" customFormat="true" ht="18.75" hidden="false" customHeight="true" outlineLevel="0" collapsed="false">
      <c r="A169" s="48"/>
      <c r="B169" s="49"/>
      <c r="C169" s="54" t="s">
        <v>20</v>
      </c>
      <c r="D169" s="24" t="n">
        <f aca="false">D173</f>
        <v>10.14302</v>
      </c>
      <c r="E169" s="24" t="n">
        <f aca="false">E173</f>
        <v>7.59382</v>
      </c>
      <c r="F169" s="24" t="n">
        <f aca="false">F173</f>
        <v>7.59382</v>
      </c>
      <c r="G169" s="51"/>
      <c r="H169" s="52"/>
    </row>
    <row r="170" s="53" customFormat="true" ht="18" hidden="false" customHeight="true" outlineLevel="0" collapsed="false">
      <c r="A170" s="48"/>
      <c r="B170" s="49"/>
      <c r="C170" s="55" t="s">
        <v>21</v>
      </c>
      <c r="D170" s="56" t="n">
        <f aca="false">D174</f>
        <v>0</v>
      </c>
      <c r="E170" s="56" t="n">
        <f aca="false">K170</f>
        <v>0</v>
      </c>
      <c r="F170" s="56" t="n">
        <f aca="false">L170</f>
        <v>0</v>
      </c>
      <c r="G170" s="51"/>
      <c r="H170" s="52"/>
    </row>
    <row r="171" s="53" customFormat="true" ht="18" hidden="false" customHeight="true" outlineLevel="0" collapsed="false">
      <c r="A171" s="17" t="s">
        <v>37</v>
      </c>
      <c r="B171" s="107" t="s">
        <v>80</v>
      </c>
      <c r="C171" s="61" t="s">
        <v>18</v>
      </c>
      <c r="D171" s="62" t="n">
        <v>0</v>
      </c>
      <c r="E171" s="62" t="n">
        <v>0</v>
      </c>
      <c r="F171" s="62" t="n">
        <v>0</v>
      </c>
      <c r="G171" s="108" t="n">
        <f aca="false">SUM(F171:F174)/SUM(D171:D174)</f>
        <v>0.74867480771454</v>
      </c>
      <c r="H171" s="20"/>
    </row>
    <row r="172" s="53" customFormat="true" ht="18" hidden="false" customHeight="true" outlineLevel="0" collapsed="false">
      <c r="A172" s="17"/>
      <c r="B172" s="107"/>
      <c r="C172" s="65" t="s">
        <v>19</v>
      </c>
      <c r="D172" s="30" t="n">
        <v>82.06624</v>
      </c>
      <c r="E172" s="30" t="n">
        <v>61.44093</v>
      </c>
      <c r="F172" s="30" t="n">
        <v>61.44093</v>
      </c>
      <c r="G172" s="108"/>
      <c r="H172" s="20"/>
    </row>
    <row r="173" s="53" customFormat="true" ht="16.5" hidden="false" customHeight="true" outlineLevel="0" collapsed="false">
      <c r="A173" s="17"/>
      <c r="B173" s="107"/>
      <c r="C173" s="65" t="s">
        <v>20</v>
      </c>
      <c r="D173" s="30" t="n">
        <v>10.14302</v>
      </c>
      <c r="E173" s="30" t="n">
        <v>7.59382</v>
      </c>
      <c r="F173" s="30" t="n">
        <v>7.59382</v>
      </c>
      <c r="G173" s="108"/>
      <c r="H173" s="20"/>
    </row>
    <row r="174" s="53" customFormat="true" ht="15.75" hidden="false" customHeight="true" outlineLevel="0" collapsed="false">
      <c r="A174" s="17"/>
      <c r="B174" s="107"/>
      <c r="C174" s="66" t="s">
        <v>21</v>
      </c>
      <c r="D174" s="67" t="n">
        <v>0</v>
      </c>
      <c r="E174" s="67" t="n">
        <v>0</v>
      </c>
      <c r="F174" s="67" t="n">
        <v>0</v>
      </c>
      <c r="G174" s="108"/>
      <c r="H174" s="20"/>
    </row>
    <row r="175" s="53" customFormat="true" ht="18" hidden="false" customHeight="true" outlineLevel="0" collapsed="false">
      <c r="A175" s="17" t="s">
        <v>37</v>
      </c>
      <c r="B175" s="107" t="s">
        <v>81</v>
      </c>
      <c r="C175" s="61" t="s">
        <v>18</v>
      </c>
      <c r="D175" s="62" t="n">
        <v>0</v>
      </c>
      <c r="E175" s="62" t="n">
        <v>0</v>
      </c>
      <c r="F175" s="62" t="n">
        <v>0</v>
      </c>
      <c r="G175" s="108" t="n">
        <v>0</v>
      </c>
      <c r="H175" s="20"/>
    </row>
    <row r="176" s="53" customFormat="true" ht="18" hidden="false" customHeight="true" outlineLevel="0" collapsed="false">
      <c r="A176" s="17"/>
      <c r="B176" s="107"/>
      <c r="C176" s="65" t="s">
        <v>19</v>
      </c>
      <c r="D176" s="30" t="n">
        <v>0</v>
      </c>
      <c r="E176" s="30" t="n">
        <v>0</v>
      </c>
      <c r="F176" s="30" t="n">
        <v>0</v>
      </c>
      <c r="G176" s="108"/>
      <c r="H176" s="20"/>
    </row>
    <row r="177" s="53" customFormat="true" ht="16.5" hidden="false" customHeight="true" outlineLevel="0" collapsed="false">
      <c r="A177" s="17"/>
      <c r="B177" s="107"/>
      <c r="C177" s="65" t="s">
        <v>20</v>
      </c>
      <c r="D177" s="30" t="n">
        <v>0</v>
      </c>
      <c r="E177" s="30" t="n">
        <v>0</v>
      </c>
      <c r="F177" s="30" t="n">
        <v>0</v>
      </c>
      <c r="G177" s="108"/>
      <c r="H177" s="20"/>
    </row>
    <row r="178" s="53" customFormat="true" ht="15.75" hidden="false" customHeight="true" outlineLevel="0" collapsed="false">
      <c r="A178" s="17"/>
      <c r="B178" s="107"/>
      <c r="C178" s="66" t="s">
        <v>21</v>
      </c>
      <c r="D178" s="67" t="n">
        <v>0</v>
      </c>
      <c r="E178" s="67" t="n">
        <v>0</v>
      </c>
      <c r="F178" s="67" t="n">
        <v>0</v>
      </c>
      <c r="G178" s="108"/>
      <c r="H178" s="20"/>
    </row>
    <row r="179" s="53" customFormat="true" ht="18" hidden="false" customHeight="true" outlineLevel="0" collapsed="false">
      <c r="A179" s="48" t="n">
        <v>1</v>
      </c>
      <c r="B179" s="49" t="s">
        <v>36</v>
      </c>
      <c r="C179" s="50" t="s">
        <v>18</v>
      </c>
      <c r="D179" s="90" t="n">
        <f aca="false">D183+D203+D215</f>
        <v>0</v>
      </c>
      <c r="E179" s="90" t="n">
        <f aca="false">E183+E203+E215</f>
        <v>0</v>
      </c>
      <c r="F179" s="90" t="n">
        <f aca="false">F183+F203+F215</f>
        <v>0</v>
      </c>
      <c r="G179" s="51" t="n">
        <f aca="false">SUM(F179:F182)/SUM(D179:D182)</f>
        <v>0.488804367627998</v>
      </c>
      <c r="H179" s="52"/>
    </row>
    <row r="180" s="53" customFormat="true" ht="15.75" hidden="false" customHeight="true" outlineLevel="0" collapsed="false">
      <c r="A180" s="48"/>
      <c r="B180" s="49"/>
      <c r="C180" s="54" t="s">
        <v>19</v>
      </c>
      <c r="D180" s="24" t="n">
        <f aca="false">D184+D204+D216</f>
        <v>0</v>
      </c>
      <c r="E180" s="24" t="n">
        <f aca="false">E184+E204+E216</f>
        <v>0</v>
      </c>
      <c r="F180" s="24" t="n">
        <f aca="false">F184+F204+F216</f>
        <v>0</v>
      </c>
      <c r="G180" s="51"/>
      <c r="H180" s="52"/>
    </row>
    <row r="181" s="53" customFormat="true" ht="18.75" hidden="false" customHeight="true" outlineLevel="0" collapsed="false">
      <c r="A181" s="48"/>
      <c r="B181" s="49"/>
      <c r="C181" s="54" t="s">
        <v>20</v>
      </c>
      <c r="D181" s="24" t="n">
        <f aca="false">D185+D205+D217</f>
        <v>70691.68348</v>
      </c>
      <c r="E181" s="24" t="n">
        <f aca="false">E185+E205+E217</f>
        <v>34554.40364</v>
      </c>
      <c r="F181" s="24" t="n">
        <f aca="false">F185+F205+F217</f>
        <v>34554.40364</v>
      </c>
      <c r="G181" s="51"/>
      <c r="H181" s="52"/>
    </row>
    <row r="182" s="53" customFormat="true" ht="18" hidden="false" customHeight="true" outlineLevel="0" collapsed="false">
      <c r="A182" s="48"/>
      <c r="B182" s="49"/>
      <c r="C182" s="55" t="s">
        <v>21</v>
      </c>
      <c r="D182" s="56" t="n">
        <f aca="false">D186+D206+D218</f>
        <v>0</v>
      </c>
      <c r="E182" s="56" t="n">
        <f aca="false">E186+E206+E218</f>
        <v>0</v>
      </c>
      <c r="F182" s="56" t="n">
        <f aca="false">F186+F206+F218</f>
        <v>0</v>
      </c>
      <c r="G182" s="51"/>
      <c r="H182" s="52"/>
    </row>
    <row r="183" s="53" customFormat="true" ht="18" hidden="false" customHeight="true" outlineLevel="0" collapsed="false">
      <c r="A183" s="48" t="s">
        <v>37</v>
      </c>
      <c r="B183" s="49" t="s">
        <v>82</v>
      </c>
      <c r="C183" s="50" t="s">
        <v>18</v>
      </c>
      <c r="D183" s="90" t="n">
        <f aca="false">D187+D195</f>
        <v>0</v>
      </c>
      <c r="E183" s="90" t="n">
        <f aca="false">E187+E195</f>
        <v>0</v>
      </c>
      <c r="F183" s="90" t="n">
        <f aca="false">F187+F195</f>
        <v>0</v>
      </c>
      <c r="G183" s="51" t="n">
        <f aca="false">SUM(F183:F186)/SUM(D183:D186)</f>
        <v>0.404816892813554</v>
      </c>
      <c r="H183" s="52"/>
    </row>
    <row r="184" s="53" customFormat="true" ht="18" hidden="false" customHeight="true" outlineLevel="0" collapsed="false">
      <c r="A184" s="48"/>
      <c r="B184" s="49"/>
      <c r="C184" s="54" t="s">
        <v>19</v>
      </c>
      <c r="D184" s="24" t="n">
        <f aca="false">D188+D196+D192</f>
        <v>0</v>
      </c>
      <c r="E184" s="24" t="n">
        <f aca="false">E188+E196</f>
        <v>0</v>
      </c>
      <c r="F184" s="24" t="n">
        <f aca="false">F188+F196</f>
        <v>0</v>
      </c>
      <c r="G184" s="51"/>
      <c r="H184" s="52"/>
    </row>
    <row r="185" s="53" customFormat="true" ht="16.5" hidden="false" customHeight="true" outlineLevel="0" collapsed="false">
      <c r="A185" s="48"/>
      <c r="B185" s="49"/>
      <c r="C185" s="54" t="s">
        <v>20</v>
      </c>
      <c r="D185" s="24" t="n">
        <f aca="false">D189+D197+D193+D201</f>
        <v>2785.8</v>
      </c>
      <c r="E185" s="24" t="n">
        <f aca="false">E189+E197+E193+E201</f>
        <v>1127.7389</v>
      </c>
      <c r="F185" s="24" t="n">
        <f aca="false">F189+F197+F193+F201</f>
        <v>1127.7389</v>
      </c>
      <c r="G185" s="51"/>
      <c r="H185" s="52"/>
    </row>
    <row r="186" s="53" customFormat="true" ht="15.75" hidden="false" customHeight="true" outlineLevel="0" collapsed="false">
      <c r="A186" s="48"/>
      <c r="B186" s="49"/>
      <c r="C186" s="55" t="s">
        <v>21</v>
      </c>
      <c r="D186" s="56" t="n">
        <f aca="false">D190+D198</f>
        <v>0</v>
      </c>
      <c r="E186" s="56" t="n">
        <f aca="false">E190+E198</f>
        <v>0</v>
      </c>
      <c r="F186" s="56" t="n">
        <f aca="false">F190+F198</f>
        <v>0</v>
      </c>
      <c r="G186" s="51"/>
      <c r="H186" s="52"/>
    </row>
    <row r="187" s="112" customFormat="true" ht="17.25" hidden="false" customHeight="true" outlineLevel="0" collapsed="false">
      <c r="A187" s="109" t="s">
        <v>41</v>
      </c>
      <c r="B187" s="78" t="s">
        <v>83</v>
      </c>
      <c r="C187" s="70" t="s">
        <v>18</v>
      </c>
      <c r="D187" s="71" t="n">
        <v>0</v>
      </c>
      <c r="E187" s="71" t="n">
        <v>0</v>
      </c>
      <c r="F187" s="71" t="n">
        <v>0</v>
      </c>
      <c r="G187" s="110" t="n">
        <f aca="false">SUM(F187:F190)/SUM(D187:D190)</f>
        <v>0</v>
      </c>
      <c r="H187" s="111"/>
    </row>
    <row r="188" s="112" customFormat="true" ht="16.5" hidden="false" customHeight="true" outlineLevel="0" collapsed="false">
      <c r="A188" s="109"/>
      <c r="B188" s="78"/>
      <c r="C188" s="65" t="s">
        <v>19</v>
      </c>
      <c r="D188" s="30" t="n">
        <v>0</v>
      </c>
      <c r="E188" s="30" t="n">
        <v>0</v>
      </c>
      <c r="F188" s="30" t="n">
        <v>0</v>
      </c>
      <c r="G188" s="110"/>
      <c r="H188" s="111"/>
    </row>
    <row r="189" s="112" customFormat="true" ht="18" hidden="false" customHeight="true" outlineLevel="0" collapsed="false">
      <c r="A189" s="109"/>
      <c r="B189" s="78"/>
      <c r="C189" s="65" t="s">
        <v>20</v>
      </c>
      <c r="D189" s="30" t="n">
        <v>285</v>
      </c>
      <c r="E189" s="30" t="n">
        <v>0</v>
      </c>
      <c r="F189" s="30" t="n">
        <v>0</v>
      </c>
      <c r="G189" s="110"/>
      <c r="H189" s="111"/>
    </row>
    <row r="190" s="112" customFormat="true" ht="12.75" hidden="false" customHeight="false" outlineLevel="0" collapsed="false">
      <c r="A190" s="109"/>
      <c r="B190" s="78"/>
      <c r="C190" s="65" t="s">
        <v>21</v>
      </c>
      <c r="D190" s="30" t="n">
        <v>0</v>
      </c>
      <c r="E190" s="30" t="n">
        <v>0</v>
      </c>
      <c r="F190" s="30" t="n">
        <v>0</v>
      </c>
      <c r="G190" s="110"/>
      <c r="H190" s="111"/>
    </row>
    <row r="191" s="112" customFormat="true" ht="12.75" hidden="false" customHeight="true" outlineLevel="0" collapsed="false">
      <c r="A191" s="113" t="s">
        <v>43</v>
      </c>
      <c r="B191" s="114" t="s">
        <v>84</v>
      </c>
      <c r="C191" s="65" t="s">
        <v>18</v>
      </c>
      <c r="D191" s="30" t="n">
        <v>0</v>
      </c>
      <c r="E191" s="30" t="n">
        <v>0</v>
      </c>
      <c r="F191" s="30" t="n">
        <v>0</v>
      </c>
      <c r="G191" s="63" t="n">
        <f aca="false">SUM(F191:F194)/SUM(D191:D194)</f>
        <v>0.729768355555556</v>
      </c>
      <c r="H191" s="115"/>
    </row>
    <row r="192" s="112" customFormat="true" ht="12.75" hidden="false" customHeight="false" outlineLevel="0" collapsed="false">
      <c r="A192" s="113"/>
      <c r="B192" s="114"/>
      <c r="C192" s="65" t="s">
        <v>19</v>
      </c>
      <c r="D192" s="30" t="n">
        <v>0</v>
      </c>
      <c r="E192" s="30" t="n">
        <v>0</v>
      </c>
      <c r="F192" s="30" t="n">
        <v>0</v>
      </c>
      <c r="G192" s="63"/>
      <c r="H192" s="115"/>
    </row>
    <row r="193" s="112" customFormat="true" ht="12.75" hidden="false" customHeight="false" outlineLevel="0" collapsed="false">
      <c r="A193" s="113"/>
      <c r="B193" s="114"/>
      <c r="C193" s="65" t="s">
        <v>20</v>
      </c>
      <c r="D193" s="30" t="n">
        <v>112.5</v>
      </c>
      <c r="E193" s="30" t="n">
        <v>82.09894</v>
      </c>
      <c r="F193" s="30" t="n">
        <v>82.09894</v>
      </c>
      <c r="G193" s="63"/>
      <c r="H193" s="115"/>
    </row>
    <row r="194" s="112" customFormat="true" ht="12.75" hidden="false" customHeight="false" outlineLevel="0" collapsed="false">
      <c r="A194" s="113"/>
      <c r="B194" s="114"/>
      <c r="C194" s="65" t="s">
        <v>21</v>
      </c>
      <c r="D194" s="30" t="n">
        <v>0</v>
      </c>
      <c r="E194" s="30" t="n">
        <v>0</v>
      </c>
      <c r="F194" s="30" t="n">
        <v>0</v>
      </c>
      <c r="G194" s="63"/>
      <c r="H194" s="115"/>
    </row>
    <row r="195" s="112" customFormat="true" ht="18" hidden="false" customHeight="true" outlineLevel="0" collapsed="false">
      <c r="A195" s="116" t="s">
        <v>45</v>
      </c>
      <c r="B195" s="117" t="s">
        <v>85</v>
      </c>
      <c r="C195" s="65" t="s">
        <v>18</v>
      </c>
      <c r="D195" s="30" t="n">
        <v>0</v>
      </c>
      <c r="E195" s="30" t="n">
        <v>0</v>
      </c>
      <c r="F195" s="30" t="n">
        <v>0</v>
      </c>
      <c r="G195" s="118" t="n">
        <f aca="false">SUM(F195:F198)/SUM(D195:D198)</f>
        <v>0.164893306666667</v>
      </c>
      <c r="H195" s="119"/>
    </row>
    <row r="196" s="112" customFormat="true" ht="21" hidden="false" customHeight="true" outlineLevel="0" collapsed="false">
      <c r="A196" s="116"/>
      <c r="B196" s="117"/>
      <c r="C196" s="65" t="s">
        <v>19</v>
      </c>
      <c r="D196" s="30" t="n">
        <v>0</v>
      </c>
      <c r="E196" s="30" t="n">
        <v>0</v>
      </c>
      <c r="F196" s="30" t="n">
        <v>0</v>
      </c>
      <c r="G196" s="118"/>
      <c r="H196" s="119"/>
    </row>
    <row r="197" s="112" customFormat="true" ht="20.25" hidden="false" customHeight="true" outlineLevel="0" collapsed="false">
      <c r="A197" s="116"/>
      <c r="B197" s="117"/>
      <c r="C197" s="65" t="s">
        <v>20</v>
      </c>
      <c r="D197" s="30" t="n">
        <v>1500</v>
      </c>
      <c r="E197" s="30" t="n">
        <v>247.33996</v>
      </c>
      <c r="F197" s="30" t="n">
        <v>247.33996</v>
      </c>
      <c r="G197" s="118"/>
      <c r="H197" s="119"/>
    </row>
    <row r="198" s="112" customFormat="true" ht="19.5" hidden="false" customHeight="true" outlineLevel="0" collapsed="false">
      <c r="A198" s="116"/>
      <c r="B198" s="117"/>
      <c r="C198" s="74" t="s">
        <v>21</v>
      </c>
      <c r="D198" s="75" t="n">
        <v>0</v>
      </c>
      <c r="E198" s="75" t="n">
        <v>0</v>
      </c>
      <c r="F198" s="75" t="n">
        <v>0</v>
      </c>
      <c r="G198" s="118"/>
      <c r="H198" s="119"/>
    </row>
    <row r="199" s="112" customFormat="true" ht="12.75" hidden="false" customHeight="true" outlineLevel="0" collapsed="false">
      <c r="A199" s="113" t="s">
        <v>47</v>
      </c>
      <c r="B199" s="114" t="s">
        <v>86</v>
      </c>
      <c r="C199" s="65" t="s">
        <v>18</v>
      </c>
      <c r="D199" s="30" t="n">
        <v>0</v>
      </c>
      <c r="E199" s="30" t="n">
        <v>0</v>
      </c>
      <c r="F199" s="30" t="n">
        <v>0</v>
      </c>
      <c r="G199" s="63" t="n">
        <f aca="false">SUM(F199:F202)/SUM(D199:D202)</f>
        <v>0.898682877406282</v>
      </c>
      <c r="H199" s="115"/>
    </row>
    <row r="200" s="112" customFormat="true" ht="12.75" hidden="false" customHeight="false" outlineLevel="0" collapsed="false">
      <c r="A200" s="113"/>
      <c r="B200" s="114"/>
      <c r="C200" s="65" t="s">
        <v>19</v>
      </c>
      <c r="D200" s="30" t="n">
        <v>0</v>
      </c>
      <c r="E200" s="30" t="n">
        <v>0</v>
      </c>
      <c r="F200" s="30" t="n">
        <v>0</v>
      </c>
      <c r="G200" s="63"/>
      <c r="H200" s="115"/>
    </row>
    <row r="201" s="112" customFormat="true" ht="12.75" hidden="false" customHeight="false" outlineLevel="0" collapsed="false">
      <c r="A201" s="113"/>
      <c r="B201" s="114"/>
      <c r="C201" s="65" t="s">
        <v>20</v>
      </c>
      <c r="D201" s="30" t="n">
        <v>888.3</v>
      </c>
      <c r="E201" s="30" t="n">
        <v>798.3</v>
      </c>
      <c r="F201" s="30" t="n">
        <v>798.3</v>
      </c>
      <c r="G201" s="63"/>
      <c r="H201" s="115"/>
    </row>
    <row r="202" s="112" customFormat="true" ht="13.5" hidden="false" customHeight="false" outlineLevel="0" collapsed="false">
      <c r="A202" s="113"/>
      <c r="B202" s="114"/>
      <c r="C202" s="65" t="s">
        <v>21</v>
      </c>
      <c r="D202" s="30" t="n">
        <v>0</v>
      </c>
      <c r="E202" s="30" t="n">
        <v>0</v>
      </c>
      <c r="F202" s="30" t="n">
        <v>0</v>
      </c>
      <c r="G202" s="63"/>
      <c r="H202" s="115"/>
    </row>
    <row r="203" s="53" customFormat="true" ht="21" hidden="false" customHeight="true" outlineLevel="0" collapsed="false">
      <c r="A203" s="48" t="s">
        <v>49</v>
      </c>
      <c r="B203" s="120" t="s">
        <v>87</v>
      </c>
      <c r="C203" s="50" t="s">
        <v>18</v>
      </c>
      <c r="D203" s="90" t="n">
        <f aca="false">D207+D211</f>
        <v>0</v>
      </c>
      <c r="E203" s="90" t="n">
        <f aca="false">E207+E211</f>
        <v>0</v>
      </c>
      <c r="F203" s="90" t="n">
        <f aca="false">F207+F211</f>
        <v>0</v>
      </c>
      <c r="G203" s="51" t="n">
        <f aca="false">SUM(F203:F206)/SUM(D203:D206)</f>
        <v>0</v>
      </c>
      <c r="H203" s="52"/>
    </row>
    <row r="204" s="53" customFormat="true" ht="21" hidden="false" customHeight="true" outlineLevel="0" collapsed="false">
      <c r="A204" s="48"/>
      <c r="B204" s="120"/>
      <c r="C204" s="54" t="s">
        <v>19</v>
      </c>
      <c r="D204" s="24" t="n">
        <f aca="false">D208+D212</f>
        <v>0</v>
      </c>
      <c r="E204" s="24" t="n">
        <f aca="false">E208+E212</f>
        <v>0</v>
      </c>
      <c r="F204" s="24" t="n">
        <f aca="false">F208+F212</f>
        <v>0</v>
      </c>
      <c r="G204" s="51"/>
      <c r="H204" s="52"/>
    </row>
    <row r="205" s="53" customFormat="true" ht="17.25" hidden="false" customHeight="true" outlineLevel="0" collapsed="false">
      <c r="A205" s="48"/>
      <c r="B205" s="120"/>
      <c r="C205" s="54" t="s">
        <v>20</v>
      </c>
      <c r="D205" s="24" t="n">
        <f aca="false">D209+D213</f>
        <v>300</v>
      </c>
      <c r="E205" s="24" t="n">
        <f aca="false">E209+E213</f>
        <v>0</v>
      </c>
      <c r="F205" s="24" t="n">
        <f aca="false">F209+F213</f>
        <v>0</v>
      </c>
      <c r="G205" s="51"/>
      <c r="H205" s="52"/>
    </row>
    <row r="206" s="53" customFormat="true" ht="17.25" hidden="false" customHeight="true" outlineLevel="0" collapsed="false">
      <c r="A206" s="48"/>
      <c r="B206" s="120"/>
      <c r="C206" s="55" t="s">
        <v>21</v>
      </c>
      <c r="D206" s="56" t="n">
        <f aca="false">D210+D214</f>
        <v>0</v>
      </c>
      <c r="E206" s="56" t="n">
        <f aca="false">E210+E214</f>
        <v>0</v>
      </c>
      <c r="F206" s="56" t="n">
        <f aca="false">F210+F214</f>
        <v>0</v>
      </c>
      <c r="G206" s="51"/>
      <c r="H206" s="52"/>
    </row>
    <row r="207" s="64" customFormat="true" ht="12.75" hidden="false" customHeight="true" outlineLevel="0" collapsed="false">
      <c r="A207" s="109" t="s">
        <v>51</v>
      </c>
      <c r="B207" s="121" t="s">
        <v>88</v>
      </c>
      <c r="C207" s="70" t="s">
        <v>18</v>
      </c>
      <c r="D207" s="71" t="n">
        <v>0</v>
      </c>
      <c r="E207" s="71" t="n">
        <v>0</v>
      </c>
      <c r="F207" s="71" t="n">
        <v>0</v>
      </c>
      <c r="G207" s="110" t="n">
        <f aca="false">SUM(F207:F210)/SUM(D207:D210)</f>
        <v>0</v>
      </c>
      <c r="H207" s="111"/>
    </row>
    <row r="208" s="64" customFormat="true" ht="12.75" hidden="false" customHeight="false" outlineLevel="0" collapsed="false">
      <c r="A208" s="109"/>
      <c r="B208" s="121"/>
      <c r="C208" s="65" t="s">
        <v>19</v>
      </c>
      <c r="D208" s="30" t="n">
        <v>0</v>
      </c>
      <c r="E208" s="30" t="n">
        <v>0</v>
      </c>
      <c r="F208" s="30" t="n">
        <v>0</v>
      </c>
      <c r="G208" s="110"/>
      <c r="H208" s="111"/>
    </row>
    <row r="209" s="64" customFormat="true" ht="12.75" hidden="false" customHeight="false" outlineLevel="0" collapsed="false">
      <c r="A209" s="109"/>
      <c r="B209" s="121"/>
      <c r="C209" s="65" t="s">
        <v>20</v>
      </c>
      <c r="D209" s="30" t="n">
        <v>300</v>
      </c>
      <c r="E209" s="30" t="n">
        <v>0</v>
      </c>
      <c r="F209" s="30" t="n">
        <v>0</v>
      </c>
      <c r="G209" s="110"/>
      <c r="H209" s="111"/>
    </row>
    <row r="210" s="64" customFormat="true" ht="12.75" hidden="false" customHeight="false" outlineLevel="0" collapsed="false">
      <c r="A210" s="109"/>
      <c r="B210" s="121"/>
      <c r="C210" s="65" t="s">
        <v>21</v>
      </c>
      <c r="D210" s="30" t="n">
        <v>0</v>
      </c>
      <c r="E210" s="30" t="n">
        <v>0</v>
      </c>
      <c r="F210" s="30" t="n">
        <v>0</v>
      </c>
      <c r="G210" s="110"/>
      <c r="H210" s="111"/>
    </row>
    <row r="211" s="64" customFormat="true" ht="43.5" hidden="false" customHeight="true" outlineLevel="0" collapsed="false">
      <c r="A211" s="116" t="s">
        <v>53</v>
      </c>
      <c r="B211" s="122" t="s">
        <v>89</v>
      </c>
      <c r="C211" s="65" t="s">
        <v>18</v>
      </c>
      <c r="D211" s="30" t="n">
        <v>0</v>
      </c>
      <c r="E211" s="30" t="n">
        <v>0</v>
      </c>
      <c r="F211" s="30" t="n">
        <v>0</v>
      </c>
      <c r="G211" s="118" t="n">
        <v>0</v>
      </c>
      <c r="H211" s="119"/>
    </row>
    <row r="212" s="64" customFormat="true" ht="30" hidden="false" customHeight="true" outlineLevel="0" collapsed="false">
      <c r="A212" s="116"/>
      <c r="B212" s="122"/>
      <c r="C212" s="65" t="s">
        <v>19</v>
      </c>
      <c r="D212" s="30" t="n">
        <v>0</v>
      </c>
      <c r="E212" s="30" t="n">
        <v>0</v>
      </c>
      <c r="F212" s="30" t="n">
        <v>0</v>
      </c>
      <c r="G212" s="118"/>
      <c r="H212" s="119"/>
    </row>
    <row r="213" s="64" customFormat="true" ht="31.5" hidden="false" customHeight="true" outlineLevel="0" collapsed="false">
      <c r="A213" s="116"/>
      <c r="B213" s="122"/>
      <c r="C213" s="65" t="s">
        <v>20</v>
      </c>
      <c r="D213" s="30" t="n">
        <v>0</v>
      </c>
      <c r="E213" s="30" t="n">
        <v>0</v>
      </c>
      <c r="F213" s="30" t="n">
        <v>0</v>
      </c>
      <c r="G213" s="118"/>
      <c r="H213" s="119"/>
    </row>
    <row r="214" s="64" customFormat="true" ht="37.5" hidden="false" customHeight="true" outlineLevel="0" collapsed="false">
      <c r="A214" s="116"/>
      <c r="B214" s="122"/>
      <c r="C214" s="74" t="s">
        <v>21</v>
      </c>
      <c r="D214" s="75" t="n">
        <v>0</v>
      </c>
      <c r="E214" s="75" t="n">
        <v>0</v>
      </c>
      <c r="F214" s="75" t="n">
        <v>0</v>
      </c>
      <c r="G214" s="118"/>
      <c r="H214" s="119"/>
    </row>
    <row r="215" s="53" customFormat="true" ht="13.5" hidden="false" customHeight="true" outlineLevel="0" collapsed="false">
      <c r="A215" s="48" t="s">
        <v>55</v>
      </c>
      <c r="B215" s="87" t="s">
        <v>90</v>
      </c>
      <c r="C215" s="50" t="s">
        <v>18</v>
      </c>
      <c r="D215" s="104" t="n">
        <f aca="false">D219+D223+D227+D231+D235+D239+D247</f>
        <v>0</v>
      </c>
      <c r="E215" s="104" t="n">
        <f aca="false">E219+E223+E227+E231+E235+E239+E247</f>
        <v>0</v>
      </c>
      <c r="F215" s="104" t="n">
        <f aca="false">F219+F223+F227+F231+F235+F239+F247</f>
        <v>0</v>
      </c>
      <c r="G215" s="51" t="n">
        <f aca="false">SUM(F215:F218)/SUM(D215:D218)</f>
        <v>0.494434256596746</v>
      </c>
      <c r="H215" s="52"/>
    </row>
    <row r="216" s="53" customFormat="true" ht="12.75" hidden="false" customHeight="false" outlineLevel="0" collapsed="false">
      <c r="A216" s="48"/>
      <c r="B216" s="87"/>
      <c r="C216" s="54" t="s">
        <v>19</v>
      </c>
      <c r="D216" s="24" t="n">
        <f aca="false">D220+D224+D228+D232+D236+D240+D244+D248</f>
        <v>0</v>
      </c>
      <c r="E216" s="24" t="n">
        <f aca="false">E220+E224+E228+E232+E236+E240+E244+E248</f>
        <v>0</v>
      </c>
      <c r="F216" s="24" t="n">
        <f aca="false">F220+F224+F228+F232+F236+F240+F244+F248</f>
        <v>0</v>
      </c>
      <c r="G216" s="51"/>
      <c r="H216" s="52"/>
    </row>
    <row r="217" s="53" customFormat="true" ht="12.75" hidden="false" customHeight="false" outlineLevel="0" collapsed="false">
      <c r="A217" s="48"/>
      <c r="B217" s="87"/>
      <c r="C217" s="54" t="s">
        <v>20</v>
      </c>
      <c r="D217" s="24" t="n">
        <f aca="false">D221+D225+D229+D233+D237+D241+D245+D249+D253+D257</f>
        <v>67605.88348</v>
      </c>
      <c r="E217" s="24" t="n">
        <f aca="false">E221+E225+E229+E233+E237+E241+E245+E249+E253+E257</f>
        <v>33426.66474</v>
      </c>
      <c r="F217" s="24" t="n">
        <f aca="false">F221+F225+F229+F233+F237+F241+F245+F249+F253+F257</f>
        <v>33426.66474</v>
      </c>
      <c r="G217" s="51"/>
      <c r="H217" s="52"/>
    </row>
    <row r="218" s="53" customFormat="true" ht="20.25" hidden="false" customHeight="true" outlineLevel="0" collapsed="false">
      <c r="A218" s="48"/>
      <c r="B218" s="87"/>
      <c r="C218" s="55" t="s">
        <v>21</v>
      </c>
      <c r="D218" s="56" t="n">
        <f aca="false">D222+D226+D230+D234+D238+D242+D250</f>
        <v>0</v>
      </c>
      <c r="E218" s="56" t="n">
        <f aca="false">E222+E226+E230+E234+E238+E242+E250</f>
        <v>0</v>
      </c>
      <c r="F218" s="56" t="n">
        <f aca="false">F222+F226+F230+F234+F238+F242+F250</f>
        <v>0</v>
      </c>
      <c r="G218" s="51"/>
      <c r="H218" s="52"/>
    </row>
    <row r="219" s="123" customFormat="true" ht="12.75" hidden="false" customHeight="true" outlineLevel="0" collapsed="false">
      <c r="A219" s="109" t="s">
        <v>57</v>
      </c>
      <c r="B219" s="121" t="s">
        <v>91</v>
      </c>
      <c r="C219" s="70" t="s">
        <v>18</v>
      </c>
      <c r="D219" s="71" t="n">
        <v>0</v>
      </c>
      <c r="E219" s="71" t="n">
        <v>0</v>
      </c>
      <c r="F219" s="71" t="n">
        <v>0</v>
      </c>
      <c r="G219" s="110" t="n">
        <f aca="false">SUM(F219:F222)/SUM(D219:D222)</f>
        <v>0.484819504257066</v>
      </c>
      <c r="H219" s="111"/>
    </row>
    <row r="220" s="123" customFormat="true" ht="12.75" hidden="false" customHeight="false" outlineLevel="0" collapsed="false">
      <c r="A220" s="109"/>
      <c r="B220" s="121"/>
      <c r="C220" s="65" t="s">
        <v>19</v>
      </c>
      <c r="D220" s="30" t="n">
        <v>0</v>
      </c>
      <c r="E220" s="30" t="n">
        <v>0</v>
      </c>
      <c r="F220" s="30" t="n">
        <v>0</v>
      </c>
      <c r="G220" s="110"/>
      <c r="H220" s="111"/>
    </row>
    <row r="221" s="123" customFormat="true" ht="12.75" hidden="false" customHeight="false" outlineLevel="0" collapsed="false">
      <c r="A221" s="109"/>
      <c r="B221" s="121"/>
      <c r="C221" s="65" t="s">
        <v>20</v>
      </c>
      <c r="D221" s="30" t="n">
        <v>19004.29669</v>
      </c>
      <c r="E221" s="30" t="n">
        <v>9213.6537</v>
      </c>
      <c r="F221" s="30" t="n">
        <v>9213.6537</v>
      </c>
      <c r="G221" s="110"/>
      <c r="H221" s="111"/>
    </row>
    <row r="222" s="123" customFormat="true" ht="12.75" hidden="false" customHeight="false" outlineLevel="0" collapsed="false">
      <c r="A222" s="109"/>
      <c r="B222" s="121"/>
      <c r="C222" s="65" t="s">
        <v>21</v>
      </c>
      <c r="D222" s="30" t="n">
        <v>0</v>
      </c>
      <c r="E222" s="30" t="n">
        <v>0</v>
      </c>
      <c r="F222" s="30" t="n">
        <v>0</v>
      </c>
      <c r="G222" s="110"/>
      <c r="H222" s="111"/>
    </row>
    <row r="223" s="123" customFormat="true" ht="12.75" hidden="false" customHeight="true" outlineLevel="0" collapsed="false">
      <c r="A223" s="113" t="s">
        <v>59</v>
      </c>
      <c r="B223" s="124" t="s">
        <v>92</v>
      </c>
      <c r="C223" s="65" t="s">
        <v>18</v>
      </c>
      <c r="D223" s="30" t="n">
        <v>0</v>
      </c>
      <c r="E223" s="30" t="n">
        <v>0</v>
      </c>
      <c r="F223" s="30" t="n">
        <v>0</v>
      </c>
      <c r="G223" s="63" t="n">
        <f aca="false">SUM(F223:F226)/SUM(D223:D226)</f>
        <v>0.474312246675013</v>
      </c>
      <c r="H223" s="115"/>
    </row>
    <row r="224" s="123" customFormat="true" ht="12.75" hidden="false" customHeight="false" outlineLevel="0" collapsed="false">
      <c r="A224" s="113"/>
      <c r="B224" s="124"/>
      <c r="C224" s="65" t="s">
        <v>19</v>
      </c>
      <c r="D224" s="30" t="n">
        <v>0</v>
      </c>
      <c r="E224" s="30" t="n">
        <v>0</v>
      </c>
      <c r="F224" s="30" t="n">
        <v>0</v>
      </c>
      <c r="G224" s="63"/>
      <c r="H224" s="115"/>
    </row>
    <row r="225" s="123" customFormat="true" ht="12.75" hidden="false" customHeight="false" outlineLevel="0" collapsed="false">
      <c r="A225" s="113"/>
      <c r="B225" s="124"/>
      <c r="C225" s="65" t="s">
        <v>20</v>
      </c>
      <c r="D225" s="30" t="n">
        <v>12103.64959</v>
      </c>
      <c r="E225" s="30" t="n">
        <v>5740.90923</v>
      </c>
      <c r="F225" s="30" t="n">
        <v>5740.90923</v>
      </c>
      <c r="G225" s="63"/>
      <c r="H225" s="115"/>
    </row>
    <row r="226" s="123" customFormat="true" ht="12.75" hidden="false" customHeight="false" outlineLevel="0" collapsed="false">
      <c r="A226" s="113"/>
      <c r="B226" s="124"/>
      <c r="C226" s="65" t="s">
        <v>21</v>
      </c>
      <c r="D226" s="30" t="n">
        <v>0</v>
      </c>
      <c r="E226" s="30" t="n">
        <v>0</v>
      </c>
      <c r="F226" s="30" t="n">
        <v>0</v>
      </c>
      <c r="G226" s="63"/>
      <c r="H226" s="115"/>
    </row>
    <row r="227" s="123" customFormat="true" ht="12.75" hidden="false" customHeight="true" outlineLevel="0" collapsed="false">
      <c r="A227" s="113" t="s">
        <v>61</v>
      </c>
      <c r="B227" s="124" t="s">
        <v>93</v>
      </c>
      <c r="C227" s="65" t="s">
        <v>18</v>
      </c>
      <c r="D227" s="30" t="n">
        <v>0</v>
      </c>
      <c r="E227" s="30" t="n">
        <v>0</v>
      </c>
      <c r="F227" s="30" t="n">
        <v>0</v>
      </c>
      <c r="G227" s="63" t="n">
        <f aca="false">SUM(F227:F230)/SUM(D227:D230)</f>
        <v>0.896824819845302</v>
      </c>
      <c r="H227" s="115"/>
    </row>
    <row r="228" s="123" customFormat="true" ht="12.75" hidden="false" customHeight="false" outlineLevel="0" collapsed="false">
      <c r="A228" s="113"/>
      <c r="B228" s="124"/>
      <c r="C228" s="65" t="s">
        <v>19</v>
      </c>
      <c r="D228" s="30" t="n">
        <v>0</v>
      </c>
      <c r="E228" s="30" t="n">
        <v>0</v>
      </c>
      <c r="F228" s="30" t="n">
        <v>0</v>
      </c>
      <c r="G228" s="63"/>
      <c r="H228" s="115"/>
    </row>
    <row r="229" s="123" customFormat="true" ht="12.75" hidden="false" customHeight="false" outlineLevel="0" collapsed="false">
      <c r="A229" s="113"/>
      <c r="B229" s="124"/>
      <c r="C229" s="65" t="s">
        <v>20</v>
      </c>
      <c r="D229" s="30" t="n">
        <v>11308.74478</v>
      </c>
      <c r="E229" s="30" t="n">
        <v>10141.963</v>
      </c>
      <c r="F229" s="30" t="n">
        <v>10141.963</v>
      </c>
      <c r="G229" s="63"/>
      <c r="H229" s="115"/>
    </row>
    <row r="230" s="123" customFormat="true" ht="12.75" hidden="false" customHeight="false" outlineLevel="0" collapsed="false">
      <c r="A230" s="113"/>
      <c r="B230" s="124"/>
      <c r="C230" s="65" t="s">
        <v>21</v>
      </c>
      <c r="D230" s="30" t="n">
        <v>0</v>
      </c>
      <c r="E230" s="30" t="n">
        <v>0</v>
      </c>
      <c r="F230" s="30" t="n">
        <v>0</v>
      </c>
      <c r="G230" s="63"/>
      <c r="H230" s="115"/>
    </row>
    <row r="231" s="123" customFormat="true" ht="21" hidden="false" customHeight="true" outlineLevel="0" collapsed="false">
      <c r="A231" s="113" t="s">
        <v>63</v>
      </c>
      <c r="B231" s="124" t="s">
        <v>94</v>
      </c>
      <c r="C231" s="65" t="s">
        <v>18</v>
      </c>
      <c r="D231" s="30" t="n">
        <v>0</v>
      </c>
      <c r="E231" s="30" t="n">
        <v>0</v>
      </c>
      <c r="F231" s="30" t="n">
        <v>0</v>
      </c>
      <c r="G231" s="63" t="n">
        <f aca="false">SUM(F231:F234)/SUM(D231:D234)</f>
        <v>0.818461945450605</v>
      </c>
      <c r="H231" s="115"/>
    </row>
    <row r="232" s="123" customFormat="true" ht="12.75" hidden="false" customHeight="false" outlineLevel="0" collapsed="false">
      <c r="A232" s="113"/>
      <c r="B232" s="124"/>
      <c r="C232" s="65" t="s">
        <v>19</v>
      </c>
      <c r="D232" s="30" t="n">
        <v>0</v>
      </c>
      <c r="E232" s="30" t="n">
        <v>0</v>
      </c>
      <c r="F232" s="30" t="n">
        <v>0</v>
      </c>
      <c r="G232" s="63"/>
      <c r="H232" s="115"/>
    </row>
    <row r="233" s="123" customFormat="true" ht="17.25" hidden="false" customHeight="true" outlineLevel="0" collapsed="false">
      <c r="A233" s="113"/>
      <c r="B233" s="124"/>
      <c r="C233" s="65" t="s">
        <v>20</v>
      </c>
      <c r="D233" s="30" t="n">
        <v>3230.1</v>
      </c>
      <c r="E233" s="30" t="n">
        <v>2643.71393</v>
      </c>
      <c r="F233" s="30" t="n">
        <v>2643.71393</v>
      </c>
      <c r="G233" s="63"/>
      <c r="H233" s="115"/>
    </row>
    <row r="234" s="123" customFormat="true" ht="23.25" hidden="false" customHeight="true" outlineLevel="0" collapsed="false">
      <c r="A234" s="113"/>
      <c r="B234" s="124"/>
      <c r="C234" s="65" t="s">
        <v>21</v>
      </c>
      <c r="D234" s="30" t="n">
        <v>0</v>
      </c>
      <c r="E234" s="30" t="n">
        <v>0</v>
      </c>
      <c r="F234" s="30" t="n">
        <v>0</v>
      </c>
      <c r="G234" s="63"/>
      <c r="H234" s="115"/>
    </row>
    <row r="235" s="123" customFormat="true" ht="12.75" hidden="false" customHeight="true" outlineLevel="0" collapsed="false">
      <c r="A235" s="113" t="s">
        <v>95</v>
      </c>
      <c r="B235" s="124" t="s">
        <v>96</v>
      </c>
      <c r="C235" s="65" t="s">
        <v>18</v>
      </c>
      <c r="D235" s="30" t="n">
        <v>0</v>
      </c>
      <c r="E235" s="30" t="n">
        <v>0</v>
      </c>
      <c r="F235" s="30" t="n">
        <v>0</v>
      </c>
      <c r="G235" s="63" t="n">
        <f aca="false">SUM(F235:F238)/SUM(D235:D238)</f>
        <v>0.536003586444933</v>
      </c>
      <c r="H235" s="115"/>
    </row>
    <row r="236" s="123" customFormat="true" ht="12.75" hidden="false" customHeight="false" outlineLevel="0" collapsed="false">
      <c r="A236" s="113"/>
      <c r="B236" s="124"/>
      <c r="C236" s="65" t="s">
        <v>19</v>
      </c>
      <c r="D236" s="30" t="n">
        <v>0</v>
      </c>
      <c r="E236" s="30" t="n">
        <v>0</v>
      </c>
      <c r="F236" s="30" t="n">
        <v>0</v>
      </c>
      <c r="G236" s="63"/>
      <c r="H236" s="115"/>
    </row>
    <row r="237" s="123" customFormat="true" ht="12.75" hidden="false" customHeight="false" outlineLevel="0" collapsed="false">
      <c r="A237" s="113"/>
      <c r="B237" s="124"/>
      <c r="C237" s="65" t="s">
        <v>20</v>
      </c>
      <c r="D237" s="30" t="n">
        <v>6374</v>
      </c>
      <c r="E237" s="30" t="n">
        <v>3416.48686</v>
      </c>
      <c r="F237" s="30" t="n">
        <v>3416.48686</v>
      </c>
      <c r="G237" s="63"/>
      <c r="H237" s="115"/>
    </row>
    <row r="238" s="123" customFormat="true" ht="12.75" hidden="false" customHeight="false" outlineLevel="0" collapsed="false">
      <c r="A238" s="113"/>
      <c r="B238" s="124"/>
      <c r="C238" s="65" t="s">
        <v>21</v>
      </c>
      <c r="D238" s="30" t="n">
        <v>0</v>
      </c>
      <c r="E238" s="30" t="n">
        <v>0</v>
      </c>
      <c r="F238" s="30" t="n">
        <v>0</v>
      </c>
      <c r="G238" s="63"/>
      <c r="H238" s="115"/>
    </row>
    <row r="239" s="123" customFormat="true" ht="12.75" hidden="false" customHeight="true" outlineLevel="0" collapsed="false">
      <c r="A239" s="113" t="s">
        <v>65</v>
      </c>
      <c r="B239" s="124" t="s">
        <v>97</v>
      </c>
      <c r="C239" s="65" t="s">
        <v>18</v>
      </c>
      <c r="D239" s="30" t="n">
        <v>0</v>
      </c>
      <c r="E239" s="30" t="n">
        <v>0</v>
      </c>
      <c r="F239" s="30" t="n">
        <v>0</v>
      </c>
      <c r="G239" s="63" t="n">
        <f aca="false">SUM(F239:F242)/SUM(D239:D242)</f>
        <v>0.287592269689044</v>
      </c>
      <c r="H239" s="115"/>
    </row>
    <row r="240" s="123" customFormat="true" ht="12.75" hidden="false" customHeight="false" outlineLevel="0" collapsed="false">
      <c r="A240" s="113"/>
      <c r="B240" s="124"/>
      <c r="C240" s="65" t="s">
        <v>19</v>
      </c>
      <c r="D240" s="30" t="n">
        <v>0</v>
      </c>
      <c r="E240" s="30" t="n">
        <v>0</v>
      </c>
      <c r="F240" s="30" t="n">
        <v>0</v>
      </c>
      <c r="G240" s="63"/>
      <c r="H240" s="115"/>
    </row>
    <row r="241" s="123" customFormat="true" ht="12.75" hidden="false" customHeight="false" outlineLevel="0" collapsed="false">
      <c r="A241" s="113"/>
      <c r="B241" s="124"/>
      <c r="C241" s="65" t="s">
        <v>20</v>
      </c>
      <c r="D241" s="30" t="n">
        <v>1032.3</v>
      </c>
      <c r="E241" s="30" t="n">
        <v>296.8815</v>
      </c>
      <c r="F241" s="30" t="n">
        <v>296.8815</v>
      </c>
      <c r="G241" s="63"/>
      <c r="H241" s="115"/>
    </row>
    <row r="242" s="123" customFormat="true" ht="12.75" hidden="false" customHeight="false" outlineLevel="0" collapsed="false">
      <c r="A242" s="113"/>
      <c r="B242" s="124"/>
      <c r="C242" s="65" t="s">
        <v>21</v>
      </c>
      <c r="D242" s="30" t="n">
        <v>0</v>
      </c>
      <c r="E242" s="30" t="n">
        <v>0</v>
      </c>
      <c r="F242" s="30" t="n">
        <v>0</v>
      </c>
      <c r="G242" s="63"/>
      <c r="H242" s="115"/>
    </row>
    <row r="243" s="123" customFormat="true" ht="12.75" hidden="false" customHeight="true" outlineLevel="0" collapsed="false">
      <c r="A243" s="116" t="s">
        <v>98</v>
      </c>
      <c r="B243" s="122" t="s">
        <v>99</v>
      </c>
      <c r="C243" s="65" t="s">
        <v>18</v>
      </c>
      <c r="D243" s="30" t="n">
        <v>0</v>
      </c>
      <c r="E243" s="30" t="n">
        <v>0</v>
      </c>
      <c r="F243" s="30" t="n">
        <v>0</v>
      </c>
      <c r="G243" s="118" t="n">
        <v>0</v>
      </c>
      <c r="H243" s="119"/>
    </row>
    <row r="244" s="123" customFormat="true" ht="12.75" hidden="false" customHeight="false" outlineLevel="0" collapsed="false">
      <c r="A244" s="116"/>
      <c r="B244" s="122"/>
      <c r="C244" s="65" t="s">
        <v>19</v>
      </c>
      <c r="D244" s="30" t="n">
        <v>0</v>
      </c>
      <c r="E244" s="30" t="n">
        <v>0</v>
      </c>
      <c r="F244" s="30" t="n">
        <v>0</v>
      </c>
      <c r="G244" s="118"/>
      <c r="H244" s="119"/>
    </row>
    <row r="245" s="123" customFormat="true" ht="12.75" hidden="false" customHeight="false" outlineLevel="0" collapsed="false">
      <c r="A245" s="116"/>
      <c r="B245" s="122"/>
      <c r="C245" s="65" t="s">
        <v>20</v>
      </c>
      <c r="D245" s="30" t="n">
        <v>6768.79211</v>
      </c>
      <c r="E245" s="30" t="n">
        <v>62.35731</v>
      </c>
      <c r="F245" s="30" t="n">
        <v>62.35731</v>
      </c>
      <c r="G245" s="118"/>
      <c r="H245" s="119"/>
    </row>
    <row r="246" s="123" customFormat="true" ht="12.75" hidden="false" customHeight="false" outlineLevel="0" collapsed="false">
      <c r="A246" s="116"/>
      <c r="B246" s="122"/>
      <c r="C246" s="74" t="s">
        <v>21</v>
      </c>
      <c r="D246" s="75" t="n">
        <v>0</v>
      </c>
      <c r="E246" s="75" t="n">
        <v>0</v>
      </c>
      <c r="F246" s="75" t="n">
        <v>0</v>
      </c>
      <c r="G246" s="118"/>
      <c r="H246" s="119"/>
    </row>
    <row r="247" s="123" customFormat="true" ht="12.75" hidden="false" customHeight="true" outlineLevel="0" collapsed="false">
      <c r="A247" s="116" t="s">
        <v>100</v>
      </c>
      <c r="B247" s="122" t="s">
        <v>101</v>
      </c>
      <c r="C247" s="65" t="s">
        <v>18</v>
      </c>
      <c r="D247" s="30" t="n">
        <v>0</v>
      </c>
      <c r="E247" s="30" t="n">
        <v>0</v>
      </c>
      <c r="F247" s="30" t="n">
        <v>0</v>
      </c>
      <c r="G247" s="118" t="n">
        <v>0</v>
      </c>
      <c r="H247" s="119"/>
    </row>
    <row r="248" s="123" customFormat="true" ht="12.75" hidden="false" customHeight="false" outlineLevel="0" collapsed="false">
      <c r="A248" s="116"/>
      <c r="B248" s="122"/>
      <c r="C248" s="65" t="s">
        <v>19</v>
      </c>
      <c r="D248" s="30" t="n">
        <v>0</v>
      </c>
      <c r="E248" s="30" t="n">
        <v>0</v>
      </c>
      <c r="F248" s="30" t="n">
        <v>0</v>
      </c>
      <c r="G248" s="118"/>
      <c r="H248" s="119"/>
    </row>
    <row r="249" s="123" customFormat="true" ht="12.75" hidden="false" customHeight="false" outlineLevel="0" collapsed="false">
      <c r="A249" s="116"/>
      <c r="B249" s="122"/>
      <c r="C249" s="65" t="s">
        <v>20</v>
      </c>
      <c r="D249" s="30" t="n">
        <v>1284.00031</v>
      </c>
      <c r="E249" s="30" t="n">
        <v>1205.58028</v>
      </c>
      <c r="F249" s="30" t="n">
        <v>1205.58028</v>
      </c>
      <c r="G249" s="118"/>
      <c r="H249" s="119"/>
    </row>
    <row r="250" s="123" customFormat="true" ht="20.25" hidden="false" customHeight="true" outlineLevel="0" collapsed="false">
      <c r="A250" s="116"/>
      <c r="B250" s="122"/>
      <c r="C250" s="74" t="s">
        <v>21</v>
      </c>
      <c r="D250" s="75" t="n">
        <v>0</v>
      </c>
      <c r="E250" s="75" t="n">
        <v>0</v>
      </c>
      <c r="F250" s="75" t="n">
        <v>0</v>
      </c>
      <c r="G250" s="118"/>
      <c r="H250" s="119"/>
    </row>
    <row r="251" s="123" customFormat="true" ht="12.75" hidden="false" customHeight="true" outlineLevel="0" collapsed="false">
      <c r="A251" s="116" t="s">
        <v>102</v>
      </c>
      <c r="B251" s="122" t="s">
        <v>103</v>
      </c>
      <c r="C251" s="65" t="s">
        <v>18</v>
      </c>
      <c r="D251" s="30" t="n">
        <v>0</v>
      </c>
      <c r="E251" s="30" t="n">
        <v>0</v>
      </c>
      <c r="F251" s="30" t="n">
        <v>0</v>
      </c>
      <c r="G251" s="118" t="n">
        <v>0</v>
      </c>
      <c r="H251" s="119"/>
    </row>
    <row r="252" s="123" customFormat="true" ht="12.75" hidden="false" customHeight="false" outlineLevel="0" collapsed="false">
      <c r="A252" s="116"/>
      <c r="B252" s="122"/>
      <c r="C252" s="65" t="s">
        <v>19</v>
      </c>
      <c r="D252" s="30" t="n">
        <v>0</v>
      </c>
      <c r="E252" s="30" t="n">
        <v>0</v>
      </c>
      <c r="F252" s="30" t="n">
        <v>0</v>
      </c>
      <c r="G252" s="118"/>
      <c r="H252" s="119"/>
    </row>
    <row r="253" s="123" customFormat="true" ht="12.75" hidden="false" customHeight="false" outlineLevel="0" collapsed="false">
      <c r="A253" s="116"/>
      <c r="B253" s="122"/>
      <c r="C253" s="65" t="s">
        <v>20</v>
      </c>
      <c r="D253" s="30" t="n">
        <v>4000</v>
      </c>
      <c r="E253" s="30" t="n">
        <v>0</v>
      </c>
      <c r="F253" s="30" t="n">
        <v>0</v>
      </c>
      <c r="G253" s="118"/>
      <c r="H253" s="119"/>
    </row>
    <row r="254" s="123" customFormat="true" ht="20.25" hidden="false" customHeight="true" outlineLevel="0" collapsed="false">
      <c r="A254" s="116"/>
      <c r="B254" s="122"/>
      <c r="C254" s="74" t="s">
        <v>21</v>
      </c>
      <c r="D254" s="75" t="n">
        <v>0</v>
      </c>
      <c r="E254" s="75" t="n">
        <v>0</v>
      </c>
      <c r="F254" s="75" t="n">
        <v>0</v>
      </c>
      <c r="G254" s="118"/>
      <c r="H254" s="119"/>
    </row>
    <row r="255" s="123" customFormat="true" ht="12.75" hidden="false" customHeight="true" outlineLevel="0" collapsed="false">
      <c r="A255" s="116" t="s">
        <v>104</v>
      </c>
      <c r="B255" s="122" t="s">
        <v>105</v>
      </c>
      <c r="C255" s="65" t="s">
        <v>18</v>
      </c>
      <c r="D255" s="30" t="n">
        <v>0</v>
      </c>
      <c r="E255" s="30" t="n">
        <v>0</v>
      </c>
      <c r="F255" s="30" t="n">
        <v>0</v>
      </c>
      <c r="G255" s="118" t="n">
        <v>0</v>
      </c>
      <c r="H255" s="119"/>
    </row>
    <row r="256" s="123" customFormat="true" ht="12.75" hidden="false" customHeight="false" outlineLevel="0" collapsed="false">
      <c r="A256" s="116"/>
      <c r="B256" s="122"/>
      <c r="C256" s="65" t="s">
        <v>19</v>
      </c>
      <c r="D256" s="30" t="n">
        <v>0</v>
      </c>
      <c r="E256" s="30" t="n">
        <v>0</v>
      </c>
      <c r="F256" s="30" t="n">
        <v>0</v>
      </c>
      <c r="G256" s="118"/>
      <c r="H256" s="119"/>
    </row>
    <row r="257" s="123" customFormat="true" ht="12.75" hidden="false" customHeight="false" outlineLevel="0" collapsed="false">
      <c r="A257" s="116"/>
      <c r="B257" s="122"/>
      <c r="C257" s="65" t="s">
        <v>20</v>
      </c>
      <c r="D257" s="30" t="n">
        <v>2500</v>
      </c>
      <c r="E257" s="30" t="n">
        <v>705.11893</v>
      </c>
      <c r="F257" s="30" t="n">
        <v>705.11893</v>
      </c>
      <c r="G257" s="118"/>
      <c r="H257" s="119"/>
    </row>
    <row r="258" s="123" customFormat="true" ht="20.25" hidden="false" customHeight="true" outlineLevel="0" collapsed="false">
      <c r="A258" s="116"/>
      <c r="B258" s="122"/>
      <c r="C258" s="74" t="s">
        <v>21</v>
      </c>
      <c r="D258" s="75" t="n">
        <v>0</v>
      </c>
      <c r="E258" s="75" t="n">
        <v>0</v>
      </c>
      <c r="F258" s="75" t="n">
        <v>0</v>
      </c>
      <c r="G258" s="118"/>
      <c r="H258" s="119"/>
    </row>
    <row r="259" s="2" customFormat="true" ht="21" hidden="false" customHeight="true" outlineLevel="0" collapsed="false">
      <c r="A259" s="125" t="s">
        <v>106</v>
      </c>
      <c r="B259" s="97" t="s">
        <v>30</v>
      </c>
      <c r="C259" s="98" t="s">
        <v>18</v>
      </c>
      <c r="D259" s="126" t="n">
        <f aca="false">D179</f>
        <v>0</v>
      </c>
      <c r="E259" s="126" t="n">
        <f aca="false">E179</f>
        <v>0</v>
      </c>
      <c r="F259" s="126" t="n">
        <f aca="false">F179</f>
        <v>0</v>
      </c>
      <c r="G259" s="100" t="n">
        <f aca="false">SUM(F259:F262)/SUM(D259:D262)</f>
        <v>0.489142897483431</v>
      </c>
      <c r="H259" s="101"/>
    </row>
    <row r="260" s="2" customFormat="true" ht="12.75" hidden="false" customHeight="false" outlineLevel="0" collapsed="false">
      <c r="A260" s="125"/>
      <c r="B260" s="97"/>
      <c r="C260" s="102" t="s">
        <v>19</v>
      </c>
      <c r="D260" s="40" t="n">
        <f aca="false">D168+D180</f>
        <v>82.06624</v>
      </c>
      <c r="E260" s="40" t="n">
        <f aca="false">E168+E180</f>
        <v>61.44093</v>
      </c>
      <c r="F260" s="40" t="n">
        <f aca="false">F168+F180</f>
        <v>61.44093</v>
      </c>
      <c r="G260" s="100"/>
      <c r="H260" s="101"/>
    </row>
    <row r="261" s="2" customFormat="true" ht="12.75" hidden="false" customHeight="false" outlineLevel="0" collapsed="false">
      <c r="A261" s="125"/>
      <c r="B261" s="97"/>
      <c r="C261" s="102" t="s">
        <v>20</v>
      </c>
      <c r="D261" s="40" t="n">
        <f aca="false">D169+D181</f>
        <v>70701.8265</v>
      </c>
      <c r="E261" s="40" t="n">
        <f aca="false">E169+E181</f>
        <v>34561.99746</v>
      </c>
      <c r="F261" s="40" t="n">
        <f aca="false">F169+F181</f>
        <v>34561.99746</v>
      </c>
      <c r="G261" s="100"/>
      <c r="H261" s="101"/>
    </row>
    <row r="262" s="2" customFormat="true" ht="12.75" hidden="false" customHeight="false" outlineLevel="0" collapsed="false">
      <c r="A262" s="125"/>
      <c r="B262" s="97"/>
      <c r="C262" s="102" t="s">
        <v>21</v>
      </c>
      <c r="D262" s="40" t="n">
        <f aca="false">D182</f>
        <v>0</v>
      </c>
      <c r="E262" s="40" t="n">
        <f aca="false">E182</f>
        <v>0</v>
      </c>
      <c r="F262" s="40" t="n">
        <f aca="false">F182</f>
        <v>0</v>
      </c>
      <c r="G262" s="100"/>
      <c r="H262" s="101"/>
    </row>
    <row r="263" s="2" customFormat="true" ht="13.5" hidden="false" customHeight="false" outlineLevel="0" collapsed="false">
      <c r="A263" s="125"/>
      <c r="B263" s="97"/>
      <c r="C263" s="43" t="s">
        <v>31</v>
      </c>
      <c r="D263" s="44" t="n">
        <f aca="false">SUM(D259:D262)</f>
        <v>70783.89274</v>
      </c>
      <c r="E263" s="44" t="n">
        <f aca="false">SUM(E259:E262)</f>
        <v>34623.43839</v>
      </c>
      <c r="F263" s="44" t="n">
        <f aca="false">SUM(F259:F262)</f>
        <v>34623.43839</v>
      </c>
      <c r="G263" s="100"/>
      <c r="H263" s="101"/>
    </row>
    <row r="264" s="2" customFormat="true" ht="31.5" hidden="false" customHeight="true" outlineLevel="0" collapsed="false">
      <c r="A264" s="3" t="s">
        <v>2</v>
      </c>
      <c r="B264" s="3"/>
      <c r="C264" s="45" t="s">
        <v>107</v>
      </c>
      <c r="D264" s="45"/>
      <c r="E264" s="45"/>
      <c r="F264" s="45"/>
      <c r="G264" s="45"/>
      <c r="H264" s="45"/>
    </row>
    <row r="265" s="2" customFormat="true" ht="15" hidden="false" customHeight="false" outlineLevel="0" collapsed="false">
      <c r="A265" s="5" t="s">
        <v>5</v>
      </c>
      <c r="B265" s="6"/>
      <c r="C265" s="7" t="s">
        <v>108</v>
      </c>
      <c r="D265" s="8"/>
      <c r="E265" s="8"/>
      <c r="F265" s="8"/>
      <c r="G265" s="9"/>
      <c r="H265" s="10"/>
    </row>
    <row r="266" s="2" customFormat="true" ht="18" hidden="false" customHeight="true" outlineLevel="0" collapsed="false">
      <c r="A266" s="11" t="s">
        <v>7</v>
      </c>
      <c r="B266" s="12"/>
      <c r="C266" s="13" t="s">
        <v>109</v>
      </c>
      <c r="D266" s="14"/>
      <c r="E266" s="14"/>
      <c r="F266" s="14"/>
      <c r="G266" s="15"/>
      <c r="H266" s="127"/>
    </row>
    <row r="267" s="2" customFormat="true" ht="141" hidden="false" customHeight="false" outlineLevel="0" collapsed="false">
      <c r="A267" s="17" t="s">
        <v>9</v>
      </c>
      <c r="B267" s="18" t="s">
        <v>10</v>
      </c>
      <c r="C267" s="18" t="s">
        <v>11</v>
      </c>
      <c r="D267" s="19" t="s">
        <v>35</v>
      </c>
      <c r="E267" s="19" t="s">
        <v>13</v>
      </c>
      <c r="F267" s="19" t="s">
        <v>14</v>
      </c>
      <c r="G267" s="18" t="s">
        <v>15</v>
      </c>
      <c r="H267" s="20" t="s">
        <v>16</v>
      </c>
    </row>
    <row r="268" s="53" customFormat="true" ht="25.5" hidden="false" customHeight="true" outlineLevel="0" collapsed="false">
      <c r="A268" s="48" t="s">
        <v>110</v>
      </c>
      <c r="B268" s="128" t="s">
        <v>111</v>
      </c>
      <c r="C268" s="50" t="s">
        <v>18</v>
      </c>
      <c r="D268" s="90" t="n">
        <f aca="false">D272</f>
        <v>0</v>
      </c>
      <c r="E268" s="90" t="n">
        <f aca="false">E272</f>
        <v>0</v>
      </c>
      <c r="F268" s="90" t="n">
        <f aca="false">F272</f>
        <v>0</v>
      </c>
      <c r="G268" s="51" t="n">
        <f aca="false">SUM(F268:F271)/SUM(D268:D271)</f>
        <v>0.382291666666667</v>
      </c>
      <c r="H268" s="52"/>
    </row>
    <row r="269" s="53" customFormat="true" ht="12.75" hidden="false" customHeight="false" outlineLevel="0" collapsed="false">
      <c r="A269" s="48"/>
      <c r="B269" s="128"/>
      <c r="C269" s="54" t="s">
        <v>19</v>
      </c>
      <c r="D269" s="24" t="n">
        <f aca="false">D273+D277</f>
        <v>0</v>
      </c>
      <c r="E269" s="24" t="n">
        <f aca="false">E273+E277</f>
        <v>0</v>
      </c>
      <c r="F269" s="24" t="n">
        <f aca="false">F273+F277</f>
        <v>0</v>
      </c>
      <c r="G269" s="51"/>
      <c r="H269" s="52"/>
    </row>
    <row r="270" s="53" customFormat="true" ht="12.75" hidden="false" customHeight="false" outlineLevel="0" collapsed="false">
      <c r="A270" s="48"/>
      <c r="B270" s="128"/>
      <c r="C270" s="54" t="s">
        <v>20</v>
      </c>
      <c r="D270" s="24" t="n">
        <f aca="false">D274+D278</f>
        <v>3840</v>
      </c>
      <c r="E270" s="24" t="n">
        <f aca="false">E274+E278</f>
        <v>1468</v>
      </c>
      <c r="F270" s="24" t="n">
        <f aca="false">F274+F278</f>
        <v>1468</v>
      </c>
      <c r="G270" s="51"/>
      <c r="H270" s="52"/>
    </row>
    <row r="271" s="53" customFormat="true" ht="40.5" hidden="false" customHeight="true" outlineLevel="0" collapsed="false">
      <c r="A271" s="48"/>
      <c r="B271" s="128"/>
      <c r="C271" s="55" t="s">
        <v>21</v>
      </c>
      <c r="D271" s="56" t="n">
        <f aca="false">D275</f>
        <v>0</v>
      </c>
      <c r="E271" s="56" t="n">
        <f aca="false">E275</f>
        <v>0</v>
      </c>
      <c r="F271" s="56" t="n">
        <f aca="false">F275</f>
        <v>0</v>
      </c>
      <c r="G271" s="51"/>
      <c r="H271" s="52"/>
    </row>
    <row r="272" s="2" customFormat="true" ht="30" hidden="false" customHeight="true" outlineLevel="0" collapsed="false">
      <c r="A272" s="77" t="s">
        <v>37</v>
      </c>
      <c r="B272" s="129" t="s">
        <v>112</v>
      </c>
      <c r="C272" s="70" t="s">
        <v>18</v>
      </c>
      <c r="D272" s="71" t="n">
        <v>0</v>
      </c>
      <c r="E272" s="71" t="n">
        <v>0</v>
      </c>
      <c r="F272" s="71" t="n">
        <v>0</v>
      </c>
      <c r="G272" s="76" t="n">
        <f aca="false">SUM(F272:F275)/SUM(D272:D275)</f>
        <v>0.05859375</v>
      </c>
      <c r="H272" s="20"/>
    </row>
    <row r="273" s="2" customFormat="true" ht="25.5" hidden="false" customHeight="true" outlineLevel="0" collapsed="false">
      <c r="A273" s="77"/>
      <c r="B273" s="129"/>
      <c r="C273" s="65" t="s">
        <v>19</v>
      </c>
      <c r="D273" s="30" t="n">
        <v>0</v>
      </c>
      <c r="E273" s="30" t="n">
        <v>0</v>
      </c>
      <c r="F273" s="30" t="n">
        <v>0</v>
      </c>
      <c r="G273" s="76"/>
      <c r="H273" s="20"/>
    </row>
    <row r="274" s="2" customFormat="true" ht="26.25" hidden="false" customHeight="true" outlineLevel="0" collapsed="false">
      <c r="A274" s="77"/>
      <c r="B274" s="129"/>
      <c r="C274" s="65" t="s">
        <v>20</v>
      </c>
      <c r="D274" s="30" t="n">
        <v>512</v>
      </c>
      <c r="E274" s="30" t="n">
        <v>30</v>
      </c>
      <c r="F274" s="30" t="n">
        <v>30</v>
      </c>
      <c r="G274" s="76"/>
      <c r="H274" s="20"/>
    </row>
    <row r="275" s="2" customFormat="true" ht="32.25" hidden="false" customHeight="true" outlineLevel="0" collapsed="false">
      <c r="A275" s="77"/>
      <c r="B275" s="129"/>
      <c r="C275" s="66" t="s">
        <v>21</v>
      </c>
      <c r="D275" s="67" t="n">
        <v>0</v>
      </c>
      <c r="E275" s="67" t="n">
        <v>0</v>
      </c>
      <c r="F275" s="67" t="n">
        <v>0</v>
      </c>
      <c r="G275" s="76"/>
      <c r="H275" s="20"/>
    </row>
    <row r="276" s="53" customFormat="true" ht="12.75" hidden="false" customHeight="true" outlineLevel="0" collapsed="false">
      <c r="A276" s="17" t="s">
        <v>39</v>
      </c>
      <c r="B276" s="86" t="s">
        <v>113</v>
      </c>
      <c r="C276" s="61" t="s">
        <v>18</v>
      </c>
      <c r="D276" s="62" t="n">
        <f aca="false">D280</f>
        <v>0</v>
      </c>
      <c r="E276" s="62" t="n">
        <f aca="false">E280</f>
        <v>0</v>
      </c>
      <c r="F276" s="62" t="n">
        <f aca="false">F280</f>
        <v>0</v>
      </c>
      <c r="G276" s="108" t="n">
        <f aca="false">SUM(F276:F279)/SUM(D276:D279)</f>
        <v>0.432091346153846</v>
      </c>
      <c r="H276" s="20"/>
    </row>
    <row r="277" s="53" customFormat="true" ht="12.75" hidden="false" customHeight="false" outlineLevel="0" collapsed="false">
      <c r="A277" s="17"/>
      <c r="B277" s="86"/>
      <c r="C277" s="65" t="s">
        <v>19</v>
      </c>
      <c r="D277" s="30" t="n">
        <f aca="false">D281</f>
        <v>0</v>
      </c>
      <c r="E277" s="30" t="n">
        <f aca="false">E281</f>
        <v>0</v>
      </c>
      <c r="F277" s="30" t="n">
        <f aca="false">F281</f>
        <v>0</v>
      </c>
      <c r="G277" s="108"/>
      <c r="H277" s="20"/>
    </row>
    <row r="278" s="53" customFormat="true" ht="12.75" hidden="false" customHeight="false" outlineLevel="0" collapsed="false">
      <c r="A278" s="17"/>
      <c r="B278" s="86"/>
      <c r="C278" s="65" t="s">
        <v>20</v>
      </c>
      <c r="D278" s="30" t="n">
        <v>3328</v>
      </c>
      <c r="E278" s="30" t="n">
        <v>1438</v>
      </c>
      <c r="F278" s="30" t="n">
        <v>1438</v>
      </c>
      <c r="G278" s="108"/>
      <c r="H278" s="20"/>
    </row>
    <row r="279" s="53" customFormat="true" ht="57" hidden="false" customHeight="true" outlineLevel="0" collapsed="false">
      <c r="A279" s="17"/>
      <c r="B279" s="86"/>
      <c r="C279" s="66" t="s">
        <v>21</v>
      </c>
      <c r="D279" s="67" t="n">
        <f aca="false">D283</f>
        <v>0</v>
      </c>
      <c r="E279" s="67" t="n">
        <f aca="false">E283</f>
        <v>0</v>
      </c>
      <c r="F279" s="67" t="n">
        <f aca="false">F283</f>
        <v>0</v>
      </c>
      <c r="G279" s="108"/>
      <c r="H279" s="20"/>
    </row>
    <row r="280" s="2" customFormat="true" ht="30" hidden="false" customHeight="true" outlineLevel="0" collapsed="false">
      <c r="A280" s="77" t="s">
        <v>43</v>
      </c>
      <c r="B280" s="129" t="s">
        <v>114</v>
      </c>
      <c r="C280" s="70" t="s">
        <v>18</v>
      </c>
      <c r="D280" s="71" t="n">
        <v>0</v>
      </c>
      <c r="E280" s="71" t="n">
        <v>0</v>
      </c>
      <c r="F280" s="71" t="n">
        <v>0</v>
      </c>
      <c r="G280" s="76" t="n">
        <f aca="false">SUM(F280:F283)/SUM(D280:D283)</f>
        <v>0.925564163017851</v>
      </c>
      <c r="H280" s="20"/>
    </row>
    <row r="281" s="2" customFormat="true" ht="25.5" hidden="false" customHeight="true" outlineLevel="0" collapsed="false">
      <c r="A281" s="77"/>
      <c r="B281" s="129"/>
      <c r="C281" s="65" t="s">
        <v>19</v>
      </c>
      <c r="D281" s="30" t="n">
        <v>0</v>
      </c>
      <c r="E281" s="30" t="n">
        <v>0</v>
      </c>
      <c r="F281" s="30" t="n">
        <v>0</v>
      </c>
      <c r="G281" s="76"/>
      <c r="H281" s="20"/>
    </row>
    <row r="282" s="2" customFormat="true" ht="26.25" hidden="false" customHeight="true" outlineLevel="0" collapsed="false">
      <c r="A282" s="77"/>
      <c r="B282" s="129"/>
      <c r="C282" s="65" t="s">
        <v>20</v>
      </c>
      <c r="D282" s="30" t="n">
        <f aca="false">SUM(D286:D290)</f>
        <v>1187.6</v>
      </c>
      <c r="E282" s="30" t="n">
        <v>1099.2</v>
      </c>
      <c r="F282" s="30" t="n">
        <v>1099.2</v>
      </c>
      <c r="G282" s="76"/>
      <c r="H282" s="20"/>
    </row>
    <row r="283" s="2" customFormat="true" ht="32.25" hidden="false" customHeight="true" outlineLevel="0" collapsed="false">
      <c r="A283" s="77"/>
      <c r="B283" s="129"/>
      <c r="C283" s="66" t="s">
        <v>21</v>
      </c>
      <c r="D283" s="67" t="n">
        <v>0</v>
      </c>
      <c r="E283" s="67" t="n">
        <v>0</v>
      </c>
      <c r="F283" s="67" t="n">
        <v>0</v>
      </c>
      <c r="G283" s="76"/>
      <c r="H283" s="20"/>
    </row>
    <row r="284" s="53" customFormat="true" ht="12.75" hidden="false" customHeight="true" outlineLevel="0" collapsed="false">
      <c r="A284" s="17" t="s">
        <v>45</v>
      </c>
      <c r="B284" s="86" t="s">
        <v>115</v>
      </c>
      <c r="C284" s="61" t="s">
        <v>18</v>
      </c>
      <c r="D284" s="62" t="n">
        <v>0</v>
      </c>
      <c r="E284" s="62" t="n">
        <v>0</v>
      </c>
      <c r="F284" s="62" t="n">
        <v>0</v>
      </c>
      <c r="G284" s="108" t="n">
        <f aca="false">SUM(F284:F287)/SUM(D284:D287)</f>
        <v>0.476950354609929</v>
      </c>
      <c r="H284" s="20"/>
    </row>
    <row r="285" s="53" customFormat="true" ht="12.75" hidden="false" customHeight="false" outlineLevel="0" collapsed="false">
      <c r="A285" s="17"/>
      <c r="B285" s="86"/>
      <c r="C285" s="65" t="s">
        <v>19</v>
      </c>
      <c r="D285" s="30" t="n">
        <v>0</v>
      </c>
      <c r="E285" s="30" t="n">
        <v>0</v>
      </c>
      <c r="F285" s="30" t="n">
        <v>0</v>
      </c>
      <c r="G285" s="108"/>
      <c r="H285" s="20"/>
    </row>
    <row r="286" s="53" customFormat="true" ht="12.75" hidden="false" customHeight="false" outlineLevel="0" collapsed="false">
      <c r="A286" s="17"/>
      <c r="B286" s="86"/>
      <c r="C286" s="65" t="s">
        <v>20</v>
      </c>
      <c r="D286" s="30" t="n">
        <v>169.2</v>
      </c>
      <c r="E286" s="30" t="n">
        <v>80.7</v>
      </c>
      <c r="F286" s="30" t="n">
        <v>80.7</v>
      </c>
      <c r="G286" s="108"/>
      <c r="H286" s="20"/>
    </row>
    <row r="287" s="53" customFormat="true" ht="40.5" hidden="false" customHeight="true" outlineLevel="0" collapsed="false">
      <c r="A287" s="17"/>
      <c r="B287" s="86"/>
      <c r="C287" s="66" t="s">
        <v>21</v>
      </c>
      <c r="D287" s="67" t="n">
        <v>0</v>
      </c>
      <c r="E287" s="67" t="n">
        <v>0</v>
      </c>
      <c r="F287" s="67" t="n">
        <v>0</v>
      </c>
      <c r="G287" s="108"/>
      <c r="H287" s="20"/>
    </row>
    <row r="288" s="53" customFormat="true" ht="12.75" hidden="false" customHeight="true" outlineLevel="0" collapsed="false">
      <c r="A288" s="17" t="s">
        <v>47</v>
      </c>
      <c r="B288" s="86" t="s">
        <v>116</v>
      </c>
      <c r="C288" s="61" t="s">
        <v>18</v>
      </c>
      <c r="D288" s="62" t="n">
        <v>0</v>
      </c>
      <c r="E288" s="62" t="n">
        <v>0</v>
      </c>
      <c r="F288" s="62" t="n">
        <v>0</v>
      </c>
      <c r="G288" s="108" t="n">
        <f aca="false">SUM(F288:F291)/SUM(D288:D291)</f>
        <v>1</v>
      </c>
      <c r="H288" s="20"/>
    </row>
    <row r="289" s="53" customFormat="true" ht="12.75" hidden="false" customHeight="false" outlineLevel="0" collapsed="false">
      <c r="A289" s="17"/>
      <c r="B289" s="86"/>
      <c r="C289" s="65" t="s">
        <v>19</v>
      </c>
      <c r="D289" s="30" t="n">
        <v>0</v>
      </c>
      <c r="E289" s="30" t="n">
        <v>0</v>
      </c>
      <c r="F289" s="30" t="n">
        <v>0</v>
      </c>
      <c r="G289" s="108"/>
      <c r="H289" s="20"/>
    </row>
    <row r="290" s="53" customFormat="true" ht="12.75" hidden="false" customHeight="false" outlineLevel="0" collapsed="false">
      <c r="A290" s="17"/>
      <c r="B290" s="86"/>
      <c r="C290" s="65" t="s">
        <v>20</v>
      </c>
      <c r="D290" s="30" t="n">
        <v>1018.4</v>
      </c>
      <c r="E290" s="30" t="n">
        <v>1018.4</v>
      </c>
      <c r="F290" s="30" t="n">
        <v>1018.4</v>
      </c>
      <c r="G290" s="108"/>
      <c r="H290" s="20"/>
    </row>
    <row r="291" s="53" customFormat="true" ht="40.5" hidden="false" customHeight="true" outlineLevel="0" collapsed="false">
      <c r="A291" s="17"/>
      <c r="B291" s="86"/>
      <c r="C291" s="66" t="s">
        <v>21</v>
      </c>
      <c r="D291" s="67" t="n">
        <v>0</v>
      </c>
      <c r="E291" s="67" t="n">
        <v>0</v>
      </c>
      <c r="F291" s="67" t="n">
        <v>0</v>
      </c>
      <c r="G291" s="108"/>
      <c r="H291" s="20"/>
    </row>
    <row r="292" s="2" customFormat="true" ht="25.5" hidden="false" customHeight="true" outlineLevel="0" collapsed="false">
      <c r="A292" s="96" t="s">
        <v>47</v>
      </c>
      <c r="B292" s="97" t="s">
        <v>30</v>
      </c>
      <c r="C292" s="98" t="s">
        <v>18</v>
      </c>
      <c r="D292" s="126" t="n">
        <f aca="false">D268+D280</f>
        <v>0</v>
      </c>
      <c r="E292" s="126" t="n">
        <f aca="false">E268+E280</f>
        <v>0</v>
      </c>
      <c r="F292" s="126" t="n">
        <f aca="false">F268+F280</f>
        <v>0</v>
      </c>
      <c r="G292" s="100" t="n">
        <f aca="false">SUM(F292:F295)/SUM(D292:D295)</f>
        <v>0.510621370037394</v>
      </c>
      <c r="H292" s="101"/>
    </row>
    <row r="293" s="2" customFormat="true" ht="12.75" hidden="false" customHeight="false" outlineLevel="0" collapsed="false">
      <c r="A293" s="96"/>
      <c r="B293" s="97"/>
      <c r="C293" s="102" t="s">
        <v>19</v>
      </c>
      <c r="D293" s="40" t="n">
        <f aca="false">D269+D281</f>
        <v>0</v>
      </c>
      <c r="E293" s="40" t="n">
        <f aca="false">E269+E281</f>
        <v>0</v>
      </c>
      <c r="F293" s="40" t="n">
        <f aca="false">F269+F281</f>
        <v>0</v>
      </c>
      <c r="G293" s="100"/>
      <c r="H293" s="101"/>
    </row>
    <row r="294" s="2" customFormat="true" ht="12.75" hidden="false" customHeight="false" outlineLevel="0" collapsed="false">
      <c r="A294" s="96"/>
      <c r="B294" s="97"/>
      <c r="C294" s="102" t="s">
        <v>20</v>
      </c>
      <c r="D294" s="40" t="n">
        <f aca="false">D270+D282</f>
        <v>5027.6</v>
      </c>
      <c r="E294" s="40" t="n">
        <f aca="false">E270+E282</f>
        <v>2567.2</v>
      </c>
      <c r="F294" s="40" t="n">
        <f aca="false">F270+F282</f>
        <v>2567.2</v>
      </c>
      <c r="G294" s="100"/>
      <c r="H294" s="101"/>
    </row>
    <row r="295" s="2" customFormat="true" ht="12.75" hidden="false" customHeight="false" outlineLevel="0" collapsed="false">
      <c r="A295" s="96"/>
      <c r="B295" s="97"/>
      <c r="C295" s="102" t="s">
        <v>21</v>
      </c>
      <c r="D295" s="40" t="n">
        <f aca="false">D271+D283</f>
        <v>0</v>
      </c>
      <c r="E295" s="40" t="n">
        <f aca="false">E271+E283</f>
        <v>0</v>
      </c>
      <c r="F295" s="40" t="n">
        <f aca="false">F271+F283</f>
        <v>0</v>
      </c>
      <c r="G295" s="100"/>
      <c r="H295" s="101"/>
    </row>
    <row r="296" s="2" customFormat="true" ht="13.5" hidden="false" customHeight="false" outlineLevel="0" collapsed="false">
      <c r="A296" s="96"/>
      <c r="B296" s="97"/>
      <c r="C296" s="43" t="s">
        <v>31</v>
      </c>
      <c r="D296" s="44" t="n">
        <f aca="false">SUM(D292:D295)</f>
        <v>5027.6</v>
      </c>
      <c r="E296" s="44" t="n">
        <f aca="false">SUM(E292:E295)</f>
        <v>2567.2</v>
      </c>
      <c r="F296" s="44" t="n">
        <f aca="false">SUM(F292:F295)</f>
        <v>2567.2</v>
      </c>
      <c r="G296" s="100"/>
      <c r="H296" s="101"/>
    </row>
    <row r="297" s="2" customFormat="true" ht="20.25" hidden="false" customHeight="true" outlineLevel="0" collapsed="false">
      <c r="A297" s="3" t="s">
        <v>2</v>
      </c>
      <c r="B297" s="3"/>
      <c r="C297" s="4" t="s">
        <v>117</v>
      </c>
      <c r="D297" s="4"/>
      <c r="E297" s="4"/>
      <c r="F297" s="4"/>
      <c r="G297" s="4"/>
      <c r="H297" s="4"/>
    </row>
    <row r="298" s="2" customFormat="true" ht="15" hidden="false" customHeight="false" outlineLevel="0" collapsed="false">
      <c r="A298" s="5" t="s">
        <v>5</v>
      </c>
      <c r="B298" s="6"/>
      <c r="C298" s="7" t="s">
        <v>118</v>
      </c>
      <c r="D298" s="8"/>
      <c r="E298" s="8"/>
      <c r="F298" s="8"/>
      <c r="G298" s="9"/>
      <c r="H298" s="10"/>
    </row>
    <row r="299" s="2" customFormat="true" ht="18" hidden="false" customHeight="true" outlineLevel="0" collapsed="false">
      <c r="A299" s="11" t="s">
        <v>7</v>
      </c>
      <c r="B299" s="12"/>
      <c r="C299" s="13" t="s">
        <v>119</v>
      </c>
      <c r="D299" s="14"/>
      <c r="E299" s="14"/>
      <c r="F299" s="14"/>
      <c r="G299" s="15"/>
      <c r="H299" s="127"/>
    </row>
    <row r="300" s="2" customFormat="true" ht="141" hidden="false" customHeight="false" outlineLevel="0" collapsed="false">
      <c r="A300" s="17" t="s">
        <v>9</v>
      </c>
      <c r="B300" s="18" t="s">
        <v>10</v>
      </c>
      <c r="C300" s="18" t="s">
        <v>11</v>
      </c>
      <c r="D300" s="19" t="s">
        <v>35</v>
      </c>
      <c r="E300" s="19" t="s">
        <v>13</v>
      </c>
      <c r="F300" s="19" t="s">
        <v>14</v>
      </c>
      <c r="G300" s="18" t="s">
        <v>15</v>
      </c>
      <c r="H300" s="20" t="s">
        <v>16</v>
      </c>
    </row>
    <row r="301" s="53" customFormat="true" ht="25.5" hidden="false" customHeight="true" outlineLevel="0" collapsed="false">
      <c r="A301" s="48" t="s">
        <v>39</v>
      </c>
      <c r="B301" s="128" t="s">
        <v>120</v>
      </c>
      <c r="C301" s="50" t="s">
        <v>18</v>
      </c>
      <c r="D301" s="90" t="n">
        <f aca="false">D305+D309</f>
        <v>0</v>
      </c>
      <c r="E301" s="90" t="n">
        <f aca="false">E305+E309</f>
        <v>0</v>
      </c>
      <c r="F301" s="90" t="n">
        <f aca="false">F305+F309</f>
        <v>0</v>
      </c>
      <c r="G301" s="51" t="n">
        <f aca="false">SUM(F301:F304)/SUM(D301:D304)</f>
        <v>0.902231200897868</v>
      </c>
      <c r="H301" s="52"/>
    </row>
    <row r="302" s="53" customFormat="true" ht="12.75" hidden="false" customHeight="false" outlineLevel="0" collapsed="false">
      <c r="A302" s="48"/>
      <c r="B302" s="128"/>
      <c r="C302" s="54" t="s">
        <v>19</v>
      </c>
      <c r="D302" s="24" t="n">
        <f aca="false">D306+D310</f>
        <v>208.43</v>
      </c>
      <c r="E302" s="24" t="n">
        <f aca="false">E306+E310</f>
        <v>131.08</v>
      </c>
      <c r="F302" s="24" t="n">
        <f aca="false">F306+F310</f>
        <v>131.08</v>
      </c>
      <c r="G302" s="51"/>
      <c r="H302" s="52"/>
    </row>
    <row r="303" s="53" customFormat="true" ht="12.75" hidden="false" customHeight="false" outlineLevel="0" collapsed="false">
      <c r="A303" s="48"/>
      <c r="B303" s="128"/>
      <c r="C303" s="54" t="s">
        <v>20</v>
      </c>
      <c r="D303" s="24" t="n">
        <f aca="false">D307+D311</f>
        <v>905.32</v>
      </c>
      <c r="E303" s="24" t="n">
        <f aca="false">E307+E311</f>
        <v>873.78</v>
      </c>
      <c r="F303" s="24" t="n">
        <f aca="false">F307+F311</f>
        <v>873.78</v>
      </c>
      <c r="G303" s="51"/>
      <c r="H303" s="52"/>
    </row>
    <row r="304" s="53" customFormat="true" ht="27.75" hidden="false" customHeight="true" outlineLevel="0" collapsed="false">
      <c r="A304" s="48"/>
      <c r="B304" s="128"/>
      <c r="C304" s="55" t="s">
        <v>21</v>
      </c>
      <c r="D304" s="56" t="n">
        <f aca="false">D308+D312</f>
        <v>0</v>
      </c>
      <c r="E304" s="56" t="n">
        <f aca="false">E308+E312</f>
        <v>0</v>
      </c>
      <c r="F304" s="56" t="n">
        <f aca="false">F308+F312</f>
        <v>0</v>
      </c>
      <c r="G304" s="51"/>
      <c r="H304" s="52"/>
    </row>
    <row r="305" s="53" customFormat="true" ht="17.25" hidden="false" customHeight="true" outlineLevel="0" collapsed="false">
      <c r="A305" s="130" t="s">
        <v>41</v>
      </c>
      <c r="B305" s="131" t="s">
        <v>121</v>
      </c>
      <c r="C305" s="61" t="s">
        <v>18</v>
      </c>
      <c r="D305" s="62" t="n">
        <v>0</v>
      </c>
      <c r="E305" s="62" t="n">
        <v>0</v>
      </c>
      <c r="F305" s="62" t="n">
        <v>0</v>
      </c>
      <c r="G305" s="132" t="n">
        <f aca="false">SUM(F305:F308)/SUM(D305:D308)</f>
        <v>0.972996801211697</v>
      </c>
      <c r="H305" s="133"/>
    </row>
    <row r="306" s="64" customFormat="true" ht="16.5" hidden="false" customHeight="true" outlineLevel="0" collapsed="false">
      <c r="A306" s="130"/>
      <c r="B306" s="131"/>
      <c r="C306" s="65" t="s">
        <v>19</v>
      </c>
      <c r="D306" s="30" t="n">
        <v>0</v>
      </c>
      <c r="E306" s="30" t="n">
        <v>0</v>
      </c>
      <c r="F306" s="30" t="n">
        <v>0</v>
      </c>
      <c r="G306" s="132"/>
      <c r="H306" s="133"/>
    </row>
    <row r="307" s="64" customFormat="true" ht="17.25" hidden="false" customHeight="true" outlineLevel="0" collapsed="false">
      <c r="A307" s="130"/>
      <c r="B307" s="131"/>
      <c r="C307" s="65" t="s">
        <v>20</v>
      </c>
      <c r="D307" s="30" t="n">
        <v>884.71</v>
      </c>
      <c r="E307" s="30" t="n">
        <v>860.82</v>
      </c>
      <c r="F307" s="30" t="n">
        <v>860.82</v>
      </c>
      <c r="G307" s="132"/>
      <c r="H307" s="133"/>
    </row>
    <row r="308" s="64" customFormat="true" ht="17.25" hidden="false" customHeight="true" outlineLevel="0" collapsed="false">
      <c r="A308" s="130"/>
      <c r="B308" s="131"/>
      <c r="C308" s="74" t="s">
        <v>21</v>
      </c>
      <c r="D308" s="75" t="n">
        <v>0</v>
      </c>
      <c r="E308" s="75" t="n">
        <v>0</v>
      </c>
      <c r="F308" s="75" t="n">
        <v>0</v>
      </c>
      <c r="G308" s="132"/>
      <c r="H308" s="133"/>
    </row>
    <row r="309" s="64" customFormat="true" ht="39" hidden="false" customHeight="true" outlineLevel="0" collapsed="false">
      <c r="A309" s="134" t="n">
        <v>5</v>
      </c>
      <c r="B309" s="28" t="s">
        <v>122</v>
      </c>
      <c r="C309" s="61" t="s">
        <v>18</v>
      </c>
      <c r="D309" s="62" t="n">
        <v>0</v>
      </c>
      <c r="E309" s="62" t="n">
        <v>0</v>
      </c>
      <c r="F309" s="62" t="n">
        <v>0</v>
      </c>
      <c r="G309" s="135" t="n">
        <f aca="false">SUM(F309:F312)/SUM(D309:D312)</f>
        <v>0.628885784142508</v>
      </c>
      <c r="H309" s="20"/>
    </row>
    <row r="310" s="2" customFormat="true" ht="12.75" hidden="false" customHeight="false" outlineLevel="0" collapsed="false">
      <c r="A310" s="134"/>
      <c r="B310" s="28"/>
      <c r="C310" s="65" t="s">
        <v>19</v>
      </c>
      <c r="D310" s="30" t="n">
        <v>208.43</v>
      </c>
      <c r="E310" s="30" t="n">
        <v>131.08</v>
      </c>
      <c r="F310" s="30" t="n">
        <v>131.08</v>
      </c>
      <c r="G310" s="135"/>
      <c r="H310" s="20"/>
    </row>
    <row r="311" s="2" customFormat="true" ht="12.75" hidden="false" customHeight="false" outlineLevel="0" collapsed="false">
      <c r="A311" s="134"/>
      <c r="B311" s="28"/>
      <c r="C311" s="65" t="s">
        <v>20</v>
      </c>
      <c r="D311" s="136" t="n">
        <v>20.61</v>
      </c>
      <c r="E311" s="136" t="n">
        <v>12.96</v>
      </c>
      <c r="F311" s="136" t="n">
        <v>12.96</v>
      </c>
      <c r="G311" s="135"/>
      <c r="H311" s="20"/>
    </row>
    <row r="312" s="2" customFormat="true" ht="13.5" hidden="false" customHeight="false" outlineLevel="0" collapsed="false">
      <c r="A312" s="134"/>
      <c r="B312" s="28"/>
      <c r="C312" s="65" t="s">
        <v>21</v>
      </c>
      <c r="D312" s="30" t="n">
        <v>0</v>
      </c>
      <c r="E312" s="30" t="n">
        <v>0</v>
      </c>
      <c r="F312" s="30" t="n">
        <v>0</v>
      </c>
      <c r="G312" s="135"/>
      <c r="H312" s="20"/>
    </row>
    <row r="313" s="2" customFormat="true" ht="25.5" hidden="false" customHeight="true" outlineLevel="0" collapsed="false">
      <c r="A313" s="48" t="s">
        <v>45</v>
      </c>
      <c r="B313" s="128" t="s">
        <v>123</v>
      </c>
      <c r="C313" s="50" t="s">
        <v>18</v>
      </c>
      <c r="D313" s="90" t="n">
        <f aca="false">D317+D321</f>
        <v>0</v>
      </c>
      <c r="E313" s="90" t="n">
        <f aca="false">E301</f>
        <v>0</v>
      </c>
      <c r="F313" s="90" t="n">
        <f aca="false">F301</f>
        <v>0</v>
      </c>
      <c r="G313" s="51" t="n">
        <f aca="false">SUM(F313:F316)/SUM(D313:D316)</f>
        <v>0.77907017246464</v>
      </c>
      <c r="H313" s="52"/>
    </row>
    <row r="314" s="2" customFormat="true" ht="12.75" hidden="false" customHeight="false" outlineLevel="0" collapsed="false">
      <c r="A314" s="48"/>
      <c r="B314" s="128"/>
      <c r="C314" s="54" t="s">
        <v>19</v>
      </c>
      <c r="D314" s="24" t="n">
        <f aca="false">D318+D322+D326</f>
        <v>7981.6</v>
      </c>
      <c r="E314" s="24" t="n">
        <f aca="false">E318+E322+E326</f>
        <v>7981.6</v>
      </c>
      <c r="F314" s="24" t="n">
        <f aca="false">F318+F322+F326</f>
        <v>7981.6</v>
      </c>
      <c r="G314" s="51"/>
      <c r="H314" s="52"/>
    </row>
    <row r="315" s="2" customFormat="true" ht="12.75" hidden="false" customHeight="false" outlineLevel="0" collapsed="false">
      <c r="A315" s="48"/>
      <c r="B315" s="128"/>
      <c r="C315" s="54" t="s">
        <v>20</v>
      </c>
      <c r="D315" s="24" t="n">
        <f aca="false">D319+D323+D327</f>
        <v>30775.91</v>
      </c>
      <c r="E315" s="24" t="n">
        <f aca="false">E319+E323+E327</f>
        <v>22213.22</v>
      </c>
      <c r="F315" s="24" t="n">
        <f aca="false">F319+F323+F327</f>
        <v>22213.22</v>
      </c>
      <c r="G315" s="51"/>
      <c r="H315" s="52"/>
    </row>
    <row r="316" s="2" customFormat="true" ht="13.5" hidden="false" customHeight="false" outlineLevel="0" collapsed="false">
      <c r="A316" s="48"/>
      <c r="B316" s="128"/>
      <c r="C316" s="55" t="s">
        <v>21</v>
      </c>
      <c r="D316" s="59" t="n">
        <f aca="false">D304</f>
        <v>0</v>
      </c>
      <c r="E316" s="59" t="n">
        <f aca="false">E304</f>
        <v>0</v>
      </c>
      <c r="F316" s="59" t="n">
        <f aca="false">F304</f>
        <v>0</v>
      </c>
      <c r="G316" s="51"/>
      <c r="H316" s="52"/>
    </row>
    <row r="317" s="53" customFormat="true" ht="27.75" hidden="false" customHeight="true" outlineLevel="0" collapsed="false">
      <c r="A317" s="137" t="s">
        <v>47</v>
      </c>
      <c r="B317" s="86" t="s">
        <v>124</v>
      </c>
      <c r="C317" s="61" t="s">
        <v>18</v>
      </c>
      <c r="D317" s="62" t="n">
        <f aca="false">D321</f>
        <v>0</v>
      </c>
      <c r="E317" s="62" t="n">
        <f aca="false">E321</f>
        <v>0</v>
      </c>
      <c r="F317" s="62" t="n">
        <f aca="false">F321</f>
        <v>0</v>
      </c>
      <c r="G317" s="76" t="n">
        <f aca="false">SUM(F317:F320)/SUM(D317:D320)</f>
        <v>0.712235480635713</v>
      </c>
      <c r="H317" s="138"/>
    </row>
    <row r="318" s="64" customFormat="true" ht="12.75" hidden="false" customHeight="false" outlineLevel="0" collapsed="false">
      <c r="A318" s="137"/>
      <c r="B318" s="86"/>
      <c r="C318" s="65" t="s">
        <v>19</v>
      </c>
      <c r="D318" s="30" t="n">
        <v>0</v>
      </c>
      <c r="E318" s="30" t="n">
        <f aca="false">E322</f>
        <v>0</v>
      </c>
      <c r="F318" s="30" t="n">
        <f aca="false">F322</f>
        <v>0</v>
      </c>
      <c r="G318" s="76"/>
      <c r="H318" s="138"/>
    </row>
    <row r="319" s="64" customFormat="true" ht="12.75" hidden="false" customHeight="false" outlineLevel="0" collapsed="false">
      <c r="A319" s="137"/>
      <c r="B319" s="86"/>
      <c r="C319" s="65" t="s">
        <v>20</v>
      </c>
      <c r="D319" s="30" t="n">
        <v>27589.19</v>
      </c>
      <c r="E319" s="30" t="n">
        <v>19650</v>
      </c>
      <c r="F319" s="30" t="n">
        <v>19650</v>
      </c>
      <c r="G319" s="76"/>
      <c r="H319" s="138"/>
    </row>
    <row r="320" s="64" customFormat="true" ht="13.5" hidden="false" customHeight="false" outlineLevel="0" collapsed="false">
      <c r="A320" s="137"/>
      <c r="B320" s="86"/>
      <c r="C320" s="66" t="s">
        <v>21</v>
      </c>
      <c r="D320" s="67" t="n">
        <f aca="false">D324</f>
        <v>0</v>
      </c>
      <c r="E320" s="67" t="n">
        <f aca="false">E324</f>
        <v>0</v>
      </c>
      <c r="F320" s="67" t="n">
        <f aca="false">F324</f>
        <v>0</v>
      </c>
      <c r="G320" s="76"/>
      <c r="H320" s="138"/>
    </row>
    <row r="321" s="64" customFormat="true" ht="12.75" hidden="false" customHeight="true" outlineLevel="0" collapsed="false">
      <c r="A321" s="17" t="s">
        <v>49</v>
      </c>
      <c r="B321" s="86" t="s">
        <v>125</v>
      </c>
      <c r="C321" s="61" t="s">
        <v>18</v>
      </c>
      <c r="D321" s="62" t="n">
        <v>0</v>
      </c>
      <c r="E321" s="62" t="n">
        <v>0</v>
      </c>
      <c r="F321" s="62" t="n">
        <v>0</v>
      </c>
      <c r="G321" s="76" t="n">
        <f aca="false">SUM(F321:F324)/SUM(D321:D324)</f>
        <v>0.909390123861865</v>
      </c>
      <c r="H321" s="20"/>
    </row>
    <row r="322" s="53" customFormat="true" ht="12.75" hidden="false" customHeight="false" outlineLevel="0" collapsed="false">
      <c r="A322" s="17"/>
      <c r="B322" s="86"/>
      <c r="C322" s="65" t="s">
        <v>19</v>
      </c>
      <c r="D322" s="30" t="n">
        <v>0</v>
      </c>
      <c r="E322" s="30" t="n">
        <v>0</v>
      </c>
      <c r="F322" s="30" t="n">
        <v>0</v>
      </c>
      <c r="G322" s="76"/>
      <c r="H322" s="20"/>
    </row>
    <row r="323" s="53" customFormat="true" ht="12.75" hidden="false" customHeight="false" outlineLevel="0" collapsed="false">
      <c r="A323" s="17"/>
      <c r="B323" s="86"/>
      <c r="C323" s="65" t="s">
        <v>20</v>
      </c>
      <c r="D323" s="30" t="n">
        <v>1950.56</v>
      </c>
      <c r="E323" s="30" t="n">
        <v>1773.82</v>
      </c>
      <c r="F323" s="30" t="n">
        <v>1773.82</v>
      </c>
      <c r="G323" s="76"/>
      <c r="H323" s="20"/>
    </row>
    <row r="324" s="53" customFormat="true" ht="21.75" hidden="false" customHeight="true" outlineLevel="0" collapsed="false">
      <c r="A324" s="17"/>
      <c r="B324" s="86"/>
      <c r="C324" s="66" t="s">
        <v>21</v>
      </c>
      <c r="D324" s="67" t="n">
        <v>0</v>
      </c>
      <c r="E324" s="67" t="n">
        <v>0</v>
      </c>
      <c r="F324" s="67" t="n">
        <v>0</v>
      </c>
      <c r="G324" s="76"/>
      <c r="H324" s="20"/>
    </row>
    <row r="325" s="64" customFormat="true" ht="12.75" hidden="false" customHeight="true" outlineLevel="0" collapsed="false">
      <c r="A325" s="17" t="s">
        <v>51</v>
      </c>
      <c r="B325" s="86" t="s">
        <v>126</v>
      </c>
      <c r="C325" s="61" t="s">
        <v>18</v>
      </c>
      <c r="D325" s="62" t="n">
        <v>0</v>
      </c>
      <c r="E325" s="62" t="n">
        <v>0</v>
      </c>
      <c r="F325" s="62" t="n">
        <v>0</v>
      </c>
      <c r="G325" s="76" t="n">
        <f aca="false">SUM(F325:F328)/SUM(D325:D328)</f>
        <v>0.951532693409245</v>
      </c>
      <c r="H325" s="20"/>
    </row>
    <row r="326" s="53" customFormat="true" ht="12.75" hidden="false" customHeight="false" outlineLevel="0" collapsed="false">
      <c r="A326" s="17"/>
      <c r="B326" s="86"/>
      <c r="C326" s="65" t="s">
        <v>19</v>
      </c>
      <c r="D326" s="30" t="n">
        <v>7981.6</v>
      </c>
      <c r="E326" s="30" t="n">
        <v>7981.6</v>
      </c>
      <c r="F326" s="30" t="n">
        <v>7981.6</v>
      </c>
      <c r="G326" s="76"/>
      <c r="H326" s="20"/>
    </row>
    <row r="327" s="53" customFormat="true" ht="12.75" hidden="false" customHeight="false" outlineLevel="0" collapsed="false">
      <c r="A327" s="17"/>
      <c r="B327" s="86"/>
      <c r="C327" s="65" t="s">
        <v>20</v>
      </c>
      <c r="D327" s="30" t="n">
        <v>1236.16</v>
      </c>
      <c r="E327" s="30" t="n">
        <v>789.4</v>
      </c>
      <c r="F327" s="30" t="n">
        <v>789.4</v>
      </c>
      <c r="G327" s="76"/>
      <c r="H327" s="20"/>
    </row>
    <row r="328" s="53" customFormat="true" ht="21.75" hidden="false" customHeight="true" outlineLevel="0" collapsed="false">
      <c r="A328" s="17"/>
      <c r="B328" s="86"/>
      <c r="C328" s="66" t="s">
        <v>21</v>
      </c>
      <c r="D328" s="67" t="n">
        <v>0</v>
      </c>
      <c r="E328" s="67" t="n">
        <v>0</v>
      </c>
      <c r="F328" s="67" t="n">
        <v>0</v>
      </c>
      <c r="G328" s="76"/>
      <c r="H328" s="20"/>
    </row>
    <row r="329" s="2" customFormat="true" ht="18.75" hidden="false" customHeight="true" outlineLevel="0" collapsed="false">
      <c r="A329" s="96" t="s">
        <v>53</v>
      </c>
      <c r="B329" s="97" t="s">
        <v>30</v>
      </c>
      <c r="C329" s="98" t="s">
        <v>18</v>
      </c>
      <c r="D329" s="126" t="n">
        <f aca="false">D313+D301</f>
        <v>0</v>
      </c>
      <c r="E329" s="126" t="n">
        <f aca="false">E313+E301</f>
        <v>0</v>
      </c>
      <c r="F329" s="126" t="n">
        <f aca="false">F313+F301</f>
        <v>0</v>
      </c>
      <c r="G329" s="100" t="n">
        <f aca="false">SUM(F329:F332)/SUM(D329:D332)</f>
        <v>0.782510510076682</v>
      </c>
      <c r="H329" s="101"/>
    </row>
    <row r="330" s="2" customFormat="true" ht="12.75" hidden="false" customHeight="false" outlineLevel="0" collapsed="false">
      <c r="A330" s="96"/>
      <c r="B330" s="97"/>
      <c r="C330" s="102" t="s">
        <v>19</v>
      </c>
      <c r="D330" s="40" t="n">
        <f aca="false">D314+D302</f>
        <v>8190.03</v>
      </c>
      <c r="E330" s="40" t="n">
        <f aca="false">E314+E302</f>
        <v>8112.68</v>
      </c>
      <c r="F330" s="40" t="n">
        <f aca="false">F314+F302</f>
        <v>8112.68</v>
      </c>
      <c r="G330" s="100"/>
      <c r="H330" s="101"/>
    </row>
    <row r="331" s="2" customFormat="true" ht="12.75" hidden="false" customHeight="false" outlineLevel="0" collapsed="false">
      <c r="A331" s="96"/>
      <c r="B331" s="97"/>
      <c r="C331" s="102" t="s">
        <v>20</v>
      </c>
      <c r="D331" s="40" t="n">
        <f aca="false">D315+D303</f>
        <v>31681.23</v>
      </c>
      <c r="E331" s="40" t="n">
        <f aca="false">E315+E303</f>
        <v>23087</v>
      </c>
      <c r="F331" s="40" t="n">
        <f aca="false">F315+F303</f>
        <v>23087</v>
      </c>
      <c r="G331" s="100"/>
      <c r="H331" s="101"/>
    </row>
    <row r="332" s="2" customFormat="true" ht="12.75" hidden="false" customHeight="false" outlineLevel="0" collapsed="false">
      <c r="A332" s="96"/>
      <c r="B332" s="97"/>
      <c r="C332" s="102" t="s">
        <v>21</v>
      </c>
      <c r="D332" s="40" t="n">
        <f aca="false">D316</f>
        <v>0</v>
      </c>
      <c r="E332" s="40" t="n">
        <f aca="false">E316</f>
        <v>0</v>
      </c>
      <c r="F332" s="40" t="n">
        <f aca="false">F316</f>
        <v>0</v>
      </c>
      <c r="G332" s="100"/>
      <c r="H332" s="101"/>
    </row>
    <row r="333" s="2" customFormat="true" ht="13.5" hidden="false" customHeight="false" outlineLevel="0" collapsed="false">
      <c r="A333" s="96"/>
      <c r="B333" s="97"/>
      <c r="C333" s="43" t="s">
        <v>31</v>
      </c>
      <c r="D333" s="44" t="n">
        <f aca="false">SUM(D329:D332)</f>
        <v>39871.26</v>
      </c>
      <c r="E333" s="44" t="n">
        <f aca="false">SUM(E329:E332)</f>
        <v>31199.68</v>
      </c>
      <c r="F333" s="44" t="n">
        <f aca="false">SUM(F329:F332)</f>
        <v>31199.68</v>
      </c>
      <c r="G333" s="100"/>
      <c r="H333" s="101"/>
    </row>
    <row r="334" s="2" customFormat="true" ht="43.5" hidden="false" customHeight="true" outlineLevel="0" collapsed="false">
      <c r="A334" s="3" t="s">
        <v>2</v>
      </c>
      <c r="B334" s="3"/>
      <c r="C334" s="139" t="s">
        <v>127</v>
      </c>
      <c r="D334" s="139"/>
      <c r="E334" s="139"/>
      <c r="F334" s="139"/>
      <c r="G334" s="139"/>
      <c r="H334" s="139"/>
    </row>
    <row r="335" s="2" customFormat="true" ht="14.25" hidden="false" customHeight="true" outlineLevel="0" collapsed="false">
      <c r="A335" s="5" t="s">
        <v>5</v>
      </c>
      <c r="B335" s="6"/>
      <c r="C335" s="7" t="s">
        <v>118</v>
      </c>
      <c r="D335" s="8"/>
      <c r="E335" s="8"/>
      <c r="F335" s="8"/>
      <c r="G335" s="9"/>
      <c r="H335" s="10"/>
    </row>
    <row r="336" s="2" customFormat="true" ht="20.25" hidden="false" customHeight="true" outlineLevel="0" collapsed="false">
      <c r="A336" s="11" t="s">
        <v>7</v>
      </c>
      <c r="B336" s="12"/>
      <c r="C336" s="13" t="s">
        <v>77</v>
      </c>
      <c r="D336" s="47"/>
      <c r="E336" s="47"/>
      <c r="F336" s="14"/>
      <c r="G336" s="15"/>
      <c r="H336" s="16"/>
    </row>
    <row r="337" s="2" customFormat="true" ht="141" hidden="false" customHeight="false" outlineLevel="0" collapsed="false">
      <c r="A337" s="17" t="s">
        <v>9</v>
      </c>
      <c r="B337" s="18" t="s">
        <v>10</v>
      </c>
      <c r="C337" s="18" t="s">
        <v>11</v>
      </c>
      <c r="D337" s="19" t="s">
        <v>35</v>
      </c>
      <c r="E337" s="19" t="s">
        <v>13</v>
      </c>
      <c r="F337" s="19" t="s">
        <v>14</v>
      </c>
      <c r="G337" s="18" t="s">
        <v>15</v>
      </c>
      <c r="H337" s="20" t="s">
        <v>16</v>
      </c>
    </row>
    <row r="338" s="53" customFormat="true" ht="17.25" hidden="false" customHeight="true" outlineLevel="0" collapsed="false">
      <c r="A338" s="48" t="n">
        <v>1</v>
      </c>
      <c r="B338" s="128" t="s">
        <v>128</v>
      </c>
      <c r="C338" s="50" t="s">
        <v>18</v>
      </c>
      <c r="D338" s="104" t="n">
        <f aca="false">D342</f>
        <v>3708.30523</v>
      </c>
      <c r="E338" s="104" t="n">
        <f aca="false">E342</f>
        <v>1112.49157</v>
      </c>
      <c r="F338" s="104" t="n">
        <f aca="false">F342</f>
        <v>1112.49157</v>
      </c>
      <c r="G338" s="51" t="n">
        <f aca="false">SUM(F338:F341)/SUM(D338:D341)</f>
        <v>0.300000000248182</v>
      </c>
      <c r="H338" s="140"/>
    </row>
    <row r="339" s="53" customFormat="true" ht="17.25" hidden="false" customHeight="true" outlineLevel="0" collapsed="false">
      <c r="A339" s="48"/>
      <c r="B339" s="128"/>
      <c r="C339" s="54" t="s">
        <v>19</v>
      </c>
      <c r="D339" s="24" t="n">
        <f aca="false">D343</f>
        <v>7291.69477</v>
      </c>
      <c r="E339" s="24" t="n">
        <f aca="false">E343</f>
        <v>2187.50843</v>
      </c>
      <c r="F339" s="24" t="n">
        <f aca="false">F343</f>
        <v>2187.50843</v>
      </c>
      <c r="G339" s="51"/>
      <c r="H339" s="140"/>
    </row>
    <row r="340" s="53" customFormat="true" ht="12.75" hidden="false" customHeight="false" outlineLevel="0" collapsed="false">
      <c r="A340" s="48"/>
      <c r="B340" s="128"/>
      <c r="C340" s="54" t="s">
        <v>20</v>
      </c>
      <c r="D340" s="24" t="n">
        <f aca="false">D344</f>
        <v>1087.91209</v>
      </c>
      <c r="E340" s="24" t="n">
        <f aca="false">E344</f>
        <v>326.37363</v>
      </c>
      <c r="F340" s="24" t="n">
        <f aca="false">F344</f>
        <v>326.37363</v>
      </c>
      <c r="G340" s="51"/>
      <c r="H340" s="140"/>
    </row>
    <row r="341" s="53" customFormat="true" ht="20.25" hidden="false" customHeight="true" outlineLevel="0" collapsed="false">
      <c r="A341" s="48"/>
      <c r="B341" s="128"/>
      <c r="C341" s="55" t="s">
        <v>21</v>
      </c>
      <c r="D341" s="59" t="n">
        <f aca="false">D345</f>
        <v>0</v>
      </c>
      <c r="E341" s="59" t="n">
        <f aca="false">E345</f>
        <v>0</v>
      </c>
      <c r="F341" s="59" t="n">
        <f aca="false">F345</f>
        <v>0</v>
      </c>
      <c r="G341" s="51"/>
      <c r="H341" s="140"/>
    </row>
    <row r="342" s="123" customFormat="true" ht="17.25" hidden="false" customHeight="true" outlineLevel="0" collapsed="false">
      <c r="A342" s="17" t="s">
        <v>37</v>
      </c>
      <c r="B342" s="86" t="s">
        <v>129</v>
      </c>
      <c r="C342" s="61" t="s">
        <v>18</v>
      </c>
      <c r="D342" s="141" t="n">
        <v>3708.30523</v>
      </c>
      <c r="E342" s="141" t="n">
        <v>1112.49157</v>
      </c>
      <c r="F342" s="141" t="n">
        <v>1112.49157</v>
      </c>
      <c r="G342" s="108" t="n">
        <f aca="false">SUM(F342:F345)/SUM(D342:D345)</f>
        <v>0.300000000248182</v>
      </c>
      <c r="H342" s="142"/>
    </row>
    <row r="343" s="123" customFormat="true" ht="17.25" hidden="false" customHeight="true" outlineLevel="0" collapsed="false">
      <c r="A343" s="17"/>
      <c r="B343" s="86"/>
      <c r="C343" s="65" t="s">
        <v>19</v>
      </c>
      <c r="D343" s="30" t="n">
        <v>7291.69477</v>
      </c>
      <c r="E343" s="30" t="n">
        <v>2187.50843</v>
      </c>
      <c r="F343" s="30" t="n">
        <v>2187.50843</v>
      </c>
      <c r="G343" s="108"/>
      <c r="H343" s="142"/>
    </row>
    <row r="344" s="123" customFormat="true" ht="12.75" hidden="false" customHeight="false" outlineLevel="0" collapsed="false">
      <c r="A344" s="17"/>
      <c r="B344" s="86"/>
      <c r="C344" s="65" t="s">
        <v>20</v>
      </c>
      <c r="D344" s="30" t="n">
        <v>1087.91209</v>
      </c>
      <c r="E344" s="30" t="n">
        <v>326.37363</v>
      </c>
      <c r="F344" s="30" t="n">
        <v>326.37363</v>
      </c>
      <c r="G344" s="108"/>
      <c r="H344" s="142"/>
    </row>
    <row r="345" s="123" customFormat="true" ht="20.25" hidden="false" customHeight="true" outlineLevel="0" collapsed="false">
      <c r="A345" s="17"/>
      <c r="B345" s="86"/>
      <c r="C345" s="66" t="s">
        <v>21</v>
      </c>
      <c r="D345" s="71" t="n">
        <f aca="false">D349</f>
        <v>0</v>
      </c>
      <c r="E345" s="71" t="n">
        <v>0</v>
      </c>
      <c r="F345" s="71" t="n">
        <v>0</v>
      </c>
      <c r="G345" s="108"/>
      <c r="H345" s="142"/>
    </row>
    <row r="346" s="53" customFormat="true" ht="17.25" hidden="false" customHeight="true" outlineLevel="0" collapsed="false">
      <c r="A346" s="48" t="s">
        <v>39</v>
      </c>
      <c r="B346" s="128" t="s">
        <v>130</v>
      </c>
      <c r="C346" s="50" t="s">
        <v>18</v>
      </c>
      <c r="D346" s="104" t="n">
        <f aca="false">D350</f>
        <v>0</v>
      </c>
      <c r="E346" s="104" t="n">
        <f aca="false">E350</f>
        <v>0</v>
      </c>
      <c r="F346" s="104" t="n">
        <f aca="false">F350</f>
        <v>0</v>
      </c>
      <c r="G346" s="51" t="n">
        <f aca="false">SUM(F346:F349)/SUM(D346:D349)</f>
        <v>0</v>
      </c>
      <c r="H346" s="140"/>
    </row>
    <row r="347" s="53" customFormat="true" ht="17.25" hidden="false" customHeight="true" outlineLevel="0" collapsed="false">
      <c r="A347" s="48"/>
      <c r="B347" s="128"/>
      <c r="C347" s="54" t="s">
        <v>19</v>
      </c>
      <c r="D347" s="24" t="n">
        <f aca="false">D351</f>
        <v>0</v>
      </c>
      <c r="E347" s="24" t="n">
        <f aca="false">E351</f>
        <v>0</v>
      </c>
      <c r="F347" s="24" t="n">
        <f aca="false">F351</f>
        <v>0</v>
      </c>
      <c r="G347" s="51"/>
      <c r="H347" s="140"/>
    </row>
    <row r="348" s="53" customFormat="true" ht="12.75" hidden="false" customHeight="false" outlineLevel="0" collapsed="false">
      <c r="A348" s="48"/>
      <c r="B348" s="128"/>
      <c r="C348" s="54" t="s">
        <v>20</v>
      </c>
      <c r="D348" s="24" t="n">
        <f aca="false">D352</f>
        <v>2717.87291</v>
      </c>
      <c r="E348" s="24" t="n">
        <f aca="false">E352</f>
        <v>0</v>
      </c>
      <c r="F348" s="24" t="n">
        <f aca="false">F352</f>
        <v>0</v>
      </c>
      <c r="G348" s="51"/>
      <c r="H348" s="140"/>
    </row>
    <row r="349" s="53" customFormat="true" ht="20.25" hidden="false" customHeight="true" outlineLevel="0" collapsed="false">
      <c r="A349" s="48"/>
      <c r="B349" s="128"/>
      <c r="C349" s="55" t="s">
        <v>21</v>
      </c>
      <c r="D349" s="59" t="n">
        <f aca="false">D353</f>
        <v>0</v>
      </c>
      <c r="E349" s="59" t="n">
        <f aca="false">E353</f>
        <v>0</v>
      </c>
      <c r="F349" s="59" t="n">
        <f aca="false">F353</f>
        <v>0</v>
      </c>
      <c r="G349" s="51"/>
      <c r="H349" s="140"/>
    </row>
    <row r="350" s="64" customFormat="true" ht="12.75" hidden="false" customHeight="true" outlineLevel="0" collapsed="false">
      <c r="A350" s="17" t="s">
        <v>41</v>
      </c>
      <c r="B350" s="86" t="s">
        <v>131</v>
      </c>
      <c r="C350" s="61" t="s">
        <v>18</v>
      </c>
      <c r="D350" s="62" t="n">
        <v>0</v>
      </c>
      <c r="E350" s="141" t="n">
        <v>0</v>
      </c>
      <c r="F350" s="141" t="n">
        <v>0</v>
      </c>
      <c r="G350" s="76" t="n">
        <f aca="false">SUM(F350:F353)/SUM(D350:D353)</f>
        <v>0</v>
      </c>
      <c r="H350" s="142"/>
    </row>
    <row r="351" s="64" customFormat="true" ht="12.75" hidden="false" customHeight="false" outlineLevel="0" collapsed="false">
      <c r="A351" s="17"/>
      <c r="B351" s="86"/>
      <c r="C351" s="65" t="s">
        <v>19</v>
      </c>
      <c r="D351" s="30" t="n">
        <v>0</v>
      </c>
      <c r="E351" s="30" t="n">
        <v>0</v>
      </c>
      <c r="F351" s="30" t="n">
        <v>0</v>
      </c>
      <c r="G351" s="76"/>
      <c r="H351" s="142"/>
    </row>
    <row r="352" s="64" customFormat="true" ht="12.75" hidden="false" customHeight="false" outlineLevel="0" collapsed="false">
      <c r="A352" s="17"/>
      <c r="B352" s="86"/>
      <c r="C352" s="65" t="s">
        <v>20</v>
      </c>
      <c r="D352" s="30" t="n">
        <v>2717.87291</v>
      </c>
      <c r="E352" s="30" t="n">
        <v>0</v>
      </c>
      <c r="F352" s="30" t="n">
        <v>0</v>
      </c>
      <c r="G352" s="76"/>
      <c r="H352" s="142"/>
    </row>
    <row r="353" s="64" customFormat="true" ht="13.5" hidden="false" customHeight="false" outlineLevel="0" collapsed="false">
      <c r="A353" s="17"/>
      <c r="B353" s="86"/>
      <c r="C353" s="66" t="s">
        <v>21</v>
      </c>
      <c r="D353" s="67" t="n">
        <v>0</v>
      </c>
      <c r="E353" s="71" t="n">
        <v>0</v>
      </c>
      <c r="F353" s="71" t="n">
        <v>0</v>
      </c>
      <c r="G353" s="76"/>
      <c r="H353" s="142"/>
    </row>
    <row r="354" s="2" customFormat="true" ht="25.5" hidden="false" customHeight="true" outlineLevel="0" collapsed="false">
      <c r="A354" s="96" t="s">
        <v>43</v>
      </c>
      <c r="B354" s="143" t="s">
        <v>30</v>
      </c>
      <c r="C354" s="98" t="s">
        <v>18</v>
      </c>
      <c r="D354" s="126" t="n">
        <f aca="false">D338+D346</f>
        <v>3708.30523</v>
      </c>
      <c r="E354" s="126" t="n">
        <f aca="false">E338+E346</f>
        <v>1112.49157</v>
      </c>
      <c r="F354" s="126" t="n">
        <f aca="false">F338+F346</f>
        <v>1112.49157</v>
      </c>
      <c r="G354" s="100" t="n">
        <f aca="false">SUM(F354:F357)/SUM(D354:D357)</f>
        <v>0.244929507621514</v>
      </c>
      <c r="H354" s="101"/>
    </row>
    <row r="355" s="2" customFormat="true" ht="12.75" hidden="false" customHeight="false" outlineLevel="0" collapsed="false">
      <c r="A355" s="96"/>
      <c r="B355" s="143"/>
      <c r="C355" s="102" t="s">
        <v>19</v>
      </c>
      <c r="D355" s="40" t="n">
        <f aca="false">D339+D347</f>
        <v>7291.69477</v>
      </c>
      <c r="E355" s="40" t="n">
        <f aca="false">E339+E347</f>
        <v>2187.50843</v>
      </c>
      <c r="F355" s="40" t="n">
        <f aca="false">F339+F347</f>
        <v>2187.50843</v>
      </c>
      <c r="G355" s="100"/>
      <c r="H355" s="101"/>
    </row>
    <row r="356" s="2" customFormat="true" ht="12.75" hidden="false" customHeight="false" outlineLevel="0" collapsed="false">
      <c r="A356" s="96"/>
      <c r="B356" s="143"/>
      <c r="C356" s="102" t="s">
        <v>20</v>
      </c>
      <c r="D356" s="40" t="n">
        <f aca="false">D340+D348</f>
        <v>3805.785</v>
      </c>
      <c r="E356" s="40" t="n">
        <f aca="false">E340+E348</f>
        <v>326.37363</v>
      </c>
      <c r="F356" s="40" t="n">
        <f aca="false">F340+F348</f>
        <v>326.37363</v>
      </c>
      <c r="G356" s="100"/>
      <c r="H356" s="101"/>
    </row>
    <row r="357" s="2" customFormat="true" ht="12.75" hidden="false" customHeight="false" outlineLevel="0" collapsed="false">
      <c r="A357" s="96"/>
      <c r="B357" s="143"/>
      <c r="C357" s="102" t="s">
        <v>21</v>
      </c>
      <c r="D357" s="103" t="n">
        <f aca="false">D341+D349</f>
        <v>0</v>
      </c>
      <c r="E357" s="103" t="n">
        <f aca="false">E341+E349</f>
        <v>0</v>
      </c>
      <c r="F357" s="103" t="n">
        <f aca="false">F341+F349</f>
        <v>0</v>
      </c>
      <c r="G357" s="100"/>
      <c r="H357" s="101"/>
    </row>
    <row r="358" s="2" customFormat="true" ht="13.5" hidden="false" customHeight="false" outlineLevel="0" collapsed="false">
      <c r="A358" s="96"/>
      <c r="B358" s="143"/>
      <c r="C358" s="43" t="s">
        <v>31</v>
      </c>
      <c r="D358" s="44" t="n">
        <f aca="false">SUM(D354:D357)</f>
        <v>14805.785</v>
      </c>
      <c r="E358" s="44" t="n">
        <f aca="false">SUM(E354:E357)</f>
        <v>3626.37363</v>
      </c>
      <c r="F358" s="44" t="n">
        <f aca="false">SUM(F354:F357)</f>
        <v>3626.37363</v>
      </c>
      <c r="G358" s="100"/>
      <c r="H358" s="101"/>
    </row>
    <row r="359" s="2" customFormat="true" ht="44.25" hidden="false" customHeight="true" outlineLevel="0" collapsed="false">
      <c r="A359" s="144" t="s">
        <v>2</v>
      </c>
      <c r="B359" s="144"/>
      <c r="C359" s="139" t="s">
        <v>132</v>
      </c>
      <c r="D359" s="139"/>
      <c r="E359" s="139"/>
      <c r="F359" s="139"/>
      <c r="G359" s="139"/>
      <c r="H359" s="139"/>
    </row>
    <row r="360" s="2" customFormat="true" ht="15" hidden="false" customHeight="false" outlineLevel="0" collapsed="false">
      <c r="A360" s="5" t="s">
        <v>5</v>
      </c>
      <c r="B360" s="6"/>
      <c r="C360" s="7" t="s">
        <v>67</v>
      </c>
      <c r="D360" s="8"/>
      <c r="E360" s="8"/>
      <c r="F360" s="8"/>
      <c r="G360" s="9"/>
      <c r="H360" s="10"/>
    </row>
    <row r="361" s="2" customFormat="true" ht="18" hidden="false" customHeight="true" outlineLevel="0" collapsed="false">
      <c r="A361" s="11" t="s">
        <v>7</v>
      </c>
      <c r="B361" s="12"/>
      <c r="C361" s="13" t="s">
        <v>133</v>
      </c>
      <c r="D361" s="14"/>
      <c r="E361" s="14"/>
      <c r="F361" s="14"/>
      <c r="G361" s="15"/>
      <c r="H361" s="127"/>
      <c r="I361" s="145"/>
    </row>
    <row r="362" s="2" customFormat="true" ht="141" hidden="false" customHeight="false" outlineLevel="0" collapsed="false">
      <c r="A362" s="17" t="s">
        <v>9</v>
      </c>
      <c r="B362" s="18" t="s">
        <v>10</v>
      </c>
      <c r="C362" s="18" t="s">
        <v>11</v>
      </c>
      <c r="D362" s="19" t="s">
        <v>12</v>
      </c>
      <c r="E362" s="19" t="s">
        <v>13</v>
      </c>
      <c r="F362" s="19" t="s">
        <v>14</v>
      </c>
      <c r="G362" s="18" t="s">
        <v>15</v>
      </c>
      <c r="H362" s="20" t="s">
        <v>134</v>
      </c>
    </row>
    <row r="363" s="53" customFormat="true" ht="22.5" hidden="false" customHeight="true" outlineLevel="0" collapsed="false">
      <c r="A363" s="48" t="s">
        <v>110</v>
      </c>
      <c r="B363" s="146" t="s">
        <v>135</v>
      </c>
      <c r="C363" s="50" t="s">
        <v>18</v>
      </c>
      <c r="D363" s="90" t="n">
        <v>0</v>
      </c>
      <c r="E363" s="90" t="n">
        <v>0</v>
      </c>
      <c r="F363" s="90" t="n">
        <v>0</v>
      </c>
      <c r="G363" s="51" t="n">
        <f aca="false">SUM(F363:F366)/SUM(D363:D366)</f>
        <v>0.039394438045088</v>
      </c>
      <c r="H363" s="52"/>
    </row>
    <row r="364" s="53" customFormat="true" ht="12.75" hidden="false" customHeight="false" outlineLevel="0" collapsed="false">
      <c r="A364" s="48"/>
      <c r="B364" s="146"/>
      <c r="C364" s="54" t="s">
        <v>19</v>
      </c>
      <c r="D364" s="147" t="n">
        <f aca="false">D368+D372+D376+D380+D384</f>
        <v>2538.1</v>
      </c>
      <c r="E364" s="147" t="n">
        <f aca="false">E368+E372+E376+E380+E384</f>
        <v>0</v>
      </c>
      <c r="F364" s="147" t="n">
        <f aca="false">F368+F372+F376+F380+F384</f>
        <v>0</v>
      </c>
      <c r="G364" s="51"/>
      <c r="H364" s="52"/>
    </row>
    <row r="365" s="53" customFormat="true" ht="12.75" hidden="false" customHeight="false" outlineLevel="0" collapsed="false">
      <c r="A365" s="48"/>
      <c r="B365" s="146"/>
      <c r="C365" s="54" t="s">
        <v>20</v>
      </c>
      <c r="D365" s="148" t="n">
        <f aca="false">D369+D373+D377+D381+D385</f>
        <v>500.4</v>
      </c>
      <c r="E365" s="147" t="n">
        <f aca="false">E369+E373+E377+E381+E385</f>
        <v>119.7</v>
      </c>
      <c r="F365" s="147" t="n">
        <f aca="false">F369+F373+F377+F381+F385</f>
        <v>119.7</v>
      </c>
      <c r="G365" s="51"/>
      <c r="H365" s="52"/>
    </row>
    <row r="366" s="53" customFormat="true" ht="42" hidden="false" customHeight="true" outlineLevel="0" collapsed="false">
      <c r="A366" s="48"/>
      <c r="B366" s="146"/>
      <c r="C366" s="55" t="s">
        <v>21</v>
      </c>
      <c r="D366" s="56" t="n">
        <v>0</v>
      </c>
      <c r="E366" s="56" t="n">
        <v>0</v>
      </c>
      <c r="F366" s="56" t="n">
        <v>0</v>
      </c>
      <c r="G366" s="51"/>
      <c r="H366" s="52"/>
    </row>
    <row r="367" s="64" customFormat="true" ht="12.75" hidden="false" customHeight="true" outlineLevel="0" collapsed="false">
      <c r="A367" s="17" t="s">
        <v>37</v>
      </c>
      <c r="B367" s="86" t="s">
        <v>136</v>
      </c>
      <c r="C367" s="61" t="s">
        <v>18</v>
      </c>
      <c r="D367" s="62" t="n">
        <v>0</v>
      </c>
      <c r="E367" s="62" t="n">
        <v>0</v>
      </c>
      <c r="F367" s="62" t="n">
        <v>0</v>
      </c>
      <c r="G367" s="76" t="n">
        <f aca="false">SUM(F367:F370)/SUM(D367:D370)</f>
        <v>0</v>
      </c>
      <c r="H367" s="20"/>
    </row>
    <row r="368" s="64" customFormat="true" ht="12.75" hidden="false" customHeight="false" outlineLevel="0" collapsed="false">
      <c r="A368" s="17"/>
      <c r="B368" s="86"/>
      <c r="C368" s="65" t="s">
        <v>19</v>
      </c>
      <c r="D368" s="149" t="n">
        <v>2040.9</v>
      </c>
      <c r="E368" s="149" t="n">
        <v>0</v>
      </c>
      <c r="F368" s="149" t="n">
        <v>0</v>
      </c>
      <c r="G368" s="76"/>
      <c r="H368" s="20"/>
    </row>
    <row r="369" s="64" customFormat="true" ht="12.75" hidden="false" customHeight="false" outlineLevel="0" collapsed="false">
      <c r="A369" s="17"/>
      <c r="B369" s="86"/>
      <c r="C369" s="65" t="s">
        <v>20</v>
      </c>
      <c r="D369" s="150" t="n">
        <v>201.8</v>
      </c>
      <c r="E369" s="149" t="n">
        <v>0</v>
      </c>
      <c r="F369" s="149" t="n">
        <v>0</v>
      </c>
      <c r="G369" s="76"/>
      <c r="H369" s="20"/>
    </row>
    <row r="370" s="64" customFormat="true" ht="67.5" hidden="false" customHeight="true" outlineLevel="0" collapsed="false">
      <c r="A370" s="17"/>
      <c r="B370" s="86"/>
      <c r="C370" s="66" t="s">
        <v>21</v>
      </c>
      <c r="D370" s="67" t="n">
        <v>0</v>
      </c>
      <c r="E370" s="67" t="n">
        <v>0</v>
      </c>
      <c r="F370" s="67" t="n">
        <v>0</v>
      </c>
      <c r="G370" s="76"/>
      <c r="H370" s="20"/>
    </row>
    <row r="371" s="2" customFormat="true" ht="19.5" hidden="false" customHeight="true" outlineLevel="0" collapsed="false">
      <c r="A371" s="77" t="s">
        <v>39</v>
      </c>
      <c r="B371" s="86" t="s">
        <v>137</v>
      </c>
      <c r="C371" s="70" t="s">
        <v>18</v>
      </c>
      <c r="D371" s="71" t="n">
        <v>0</v>
      </c>
      <c r="E371" s="71" t="n">
        <v>0</v>
      </c>
      <c r="F371" s="71" t="n">
        <v>0</v>
      </c>
      <c r="G371" s="76" t="n">
        <f aca="false">SUM(F371:F374)/SUM(D371:D374)</f>
        <v>0</v>
      </c>
      <c r="H371" s="20"/>
    </row>
    <row r="372" s="2" customFormat="true" ht="14.25" hidden="false" customHeight="true" outlineLevel="0" collapsed="false">
      <c r="A372" s="77"/>
      <c r="B372" s="86"/>
      <c r="C372" s="65" t="s">
        <v>19</v>
      </c>
      <c r="D372" s="30" t="n">
        <v>497.2</v>
      </c>
      <c r="E372" s="149" t="n">
        <v>0</v>
      </c>
      <c r="F372" s="149" t="n">
        <v>0</v>
      </c>
      <c r="G372" s="76"/>
      <c r="H372" s="20"/>
    </row>
    <row r="373" s="2" customFormat="true" ht="16.5" hidden="false" customHeight="true" outlineLevel="0" collapsed="false">
      <c r="A373" s="77"/>
      <c r="B373" s="86"/>
      <c r="C373" s="65" t="s">
        <v>20</v>
      </c>
      <c r="D373" s="151" t="n">
        <v>49.2</v>
      </c>
      <c r="E373" s="149" t="n">
        <v>0</v>
      </c>
      <c r="F373" s="149" t="n">
        <v>0</v>
      </c>
      <c r="G373" s="76"/>
      <c r="H373" s="20"/>
    </row>
    <row r="374" s="2" customFormat="true" ht="64.5" hidden="false" customHeight="true" outlineLevel="0" collapsed="false">
      <c r="A374" s="77"/>
      <c r="B374" s="86"/>
      <c r="C374" s="66" t="s">
        <v>21</v>
      </c>
      <c r="D374" s="67" t="n">
        <v>0</v>
      </c>
      <c r="E374" s="67" t="n">
        <v>0</v>
      </c>
      <c r="F374" s="67" t="n">
        <v>0</v>
      </c>
      <c r="G374" s="76"/>
      <c r="H374" s="20"/>
    </row>
    <row r="375" s="2" customFormat="true" ht="21" hidden="false" customHeight="true" outlineLevel="0" collapsed="false">
      <c r="A375" s="77" t="s">
        <v>41</v>
      </c>
      <c r="B375" s="18" t="s">
        <v>138</v>
      </c>
      <c r="C375" s="70" t="s">
        <v>18</v>
      </c>
      <c r="D375" s="71" t="n">
        <v>0</v>
      </c>
      <c r="E375" s="71" t="n">
        <v>0</v>
      </c>
      <c r="F375" s="71" t="n">
        <v>0</v>
      </c>
      <c r="G375" s="76" t="n">
        <f aca="false">SUM(F375:F378)/SUM(D375:D378)</f>
        <v>0.702898550724638</v>
      </c>
      <c r="H375" s="20"/>
    </row>
    <row r="376" s="2" customFormat="true" ht="14.25" hidden="false" customHeight="true" outlineLevel="0" collapsed="false">
      <c r="A376" s="77"/>
      <c r="B376" s="18"/>
      <c r="C376" s="65" t="s">
        <v>19</v>
      </c>
      <c r="D376" s="30" t="n">
        <v>0</v>
      </c>
      <c r="E376" s="30" t="n">
        <v>0</v>
      </c>
      <c r="F376" s="30" t="n">
        <v>0</v>
      </c>
      <c r="G376" s="76"/>
      <c r="H376" s="20"/>
    </row>
    <row r="377" s="2" customFormat="true" ht="16.5" hidden="false" customHeight="true" outlineLevel="0" collapsed="false">
      <c r="A377" s="77"/>
      <c r="B377" s="18"/>
      <c r="C377" s="65" t="s">
        <v>20</v>
      </c>
      <c r="D377" s="150" t="n">
        <v>96.6</v>
      </c>
      <c r="E377" s="149" t="n">
        <v>67.9</v>
      </c>
      <c r="F377" s="149" t="n">
        <v>67.9</v>
      </c>
      <c r="G377" s="76"/>
      <c r="H377" s="20"/>
    </row>
    <row r="378" s="2" customFormat="true" ht="22.5" hidden="false" customHeight="true" outlineLevel="0" collapsed="false">
      <c r="A378" s="77"/>
      <c r="B378" s="18"/>
      <c r="C378" s="66" t="s">
        <v>21</v>
      </c>
      <c r="D378" s="152" t="n">
        <v>0</v>
      </c>
      <c r="E378" s="152" t="n">
        <v>0</v>
      </c>
      <c r="F378" s="152" t="n">
        <v>0</v>
      </c>
      <c r="G378" s="76"/>
      <c r="H378" s="20"/>
    </row>
    <row r="379" s="53" customFormat="true" ht="12.75" hidden="false" customHeight="true" outlineLevel="0" collapsed="false">
      <c r="A379" s="130" t="s">
        <v>43</v>
      </c>
      <c r="B379" s="86" t="s">
        <v>139</v>
      </c>
      <c r="C379" s="61" t="s">
        <v>18</v>
      </c>
      <c r="D379" s="153" t="n">
        <v>0</v>
      </c>
      <c r="E379" s="153" t="n">
        <v>0</v>
      </c>
      <c r="F379" s="153" t="n">
        <v>0</v>
      </c>
      <c r="G379" s="108" t="n">
        <f aca="false">SUM(F379:F382)/SUM(D379:D382)</f>
        <v>0</v>
      </c>
      <c r="H379" s="20"/>
    </row>
    <row r="380" s="53" customFormat="true" ht="12.75" hidden="false" customHeight="false" outlineLevel="0" collapsed="false">
      <c r="A380" s="154"/>
      <c r="B380" s="86"/>
      <c r="C380" s="65" t="s">
        <v>19</v>
      </c>
      <c r="D380" s="149" t="n">
        <v>0</v>
      </c>
      <c r="E380" s="149" t="n">
        <v>0</v>
      </c>
      <c r="F380" s="149" t="n">
        <v>0</v>
      </c>
      <c r="G380" s="108"/>
      <c r="H380" s="20"/>
    </row>
    <row r="381" s="53" customFormat="true" ht="12.75" hidden="false" customHeight="false" outlineLevel="0" collapsed="false">
      <c r="A381" s="154"/>
      <c r="B381" s="86"/>
      <c r="C381" s="65" t="s">
        <v>20</v>
      </c>
      <c r="D381" s="150" t="n">
        <v>49.3</v>
      </c>
      <c r="E381" s="149" t="n">
        <v>0</v>
      </c>
      <c r="F381" s="149" t="n">
        <v>0</v>
      </c>
      <c r="G381" s="108"/>
      <c r="H381" s="20"/>
    </row>
    <row r="382" s="53" customFormat="true" ht="33" hidden="false" customHeight="true" outlineLevel="0" collapsed="false">
      <c r="A382" s="155"/>
      <c r="B382" s="86"/>
      <c r="C382" s="66" t="s">
        <v>21</v>
      </c>
      <c r="D382" s="152" t="n">
        <v>0</v>
      </c>
      <c r="E382" s="152" t="n">
        <v>0</v>
      </c>
      <c r="F382" s="152" t="n">
        <v>0</v>
      </c>
      <c r="G382" s="108"/>
      <c r="H382" s="20"/>
    </row>
    <row r="383" s="64" customFormat="true" ht="12.75" hidden="false" customHeight="true" outlineLevel="0" collapsed="false">
      <c r="A383" s="17" t="s">
        <v>45</v>
      </c>
      <c r="B383" s="86" t="s">
        <v>140</v>
      </c>
      <c r="C383" s="61" t="s">
        <v>18</v>
      </c>
      <c r="D383" s="153" t="n">
        <v>0</v>
      </c>
      <c r="E383" s="153" t="n">
        <v>0</v>
      </c>
      <c r="F383" s="153" t="n">
        <v>0</v>
      </c>
      <c r="G383" s="76" t="n">
        <f aca="false">SUM(F383:F386)/SUM(D383:D386)</f>
        <v>0.50048309178744</v>
      </c>
      <c r="H383" s="20"/>
    </row>
    <row r="384" s="64" customFormat="true" ht="12.75" hidden="false" customHeight="false" outlineLevel="0" collapsed="false">
      <c r="A384" s="17"/>
      <c r="B384" s="86"/>
      <c r="C384" s="65" t="s">
        <v>19</v>
      </c>
      <c r="D384" s="149" t="n">
        <v>0</v>
      </c>
      <c r="E384" s="149" t="n">
        <v>0</v>
      </c>
      <c r="F384" s="149" t="n">
        <v>0</v>
      </c>
      <c r="G384" s="76"/>
      <c r="H384" s="20"/>
    </row>
    <row r="385" s="64" customFormat="true" ht="12.75" hidden="false" customHeight="false" outlineLevel="0" collapsed="false">
      <c r="A385" s="17"/>
      <c r="B385" s="86"/>
      <c r="C385" s="65" t="s">
        <v>20</v>
      </c>
      <c r="D385" s="149" t="n">
        <v>103.5</v>
      </c>
      <c r="E385" s="149" t="n">
        <v>51.8</v>
      </c>
      <c r="F385" s="149" t="n">
        <v>51.8</v>
      </c>
      <c r="G385" s="76"/>
      <c r="H385" s="20"/>
    </row>
    <row r="386" s="64" customFormat="true" ht="12.75" hidden="false" customHeight="true" outlineLevel="0" collapsed="false">
      <c r="A386" s="17"/>
      <c r="B386" s="86"/>
      <c r="C386" s="74" t="s">
        <v>21</v>
      </c>
      <c r="D386" s="75" t="n">
        <v>0</v>
      </c>
      <c r="E386" s="75" t="n">
        <v>0</v>
      </c>
      <c r="F386" s="75" t="n">
        <v>0</v>
      </c>
      <c r="G386" s="76"/>
      <c r="H386" s="20"/>
    </row>
    <row r="387" s="2" customFormat="true" ht="25.5" hidden="false" customHeight="true" outlineLevel="0" collapsed="false">
      <c r="A387" s="96" t="s">
        <v>47</v>
      </c>
      <c r="B387" s="156" t="s">
        <v>30</v>
      </c>
      <c r="C387" s="98" t="s">
        <v>18</v>
      </c>
      <c r="D387" s="126" t="n">
        <f aca="false">D363</f>
        <v>0</v>
      </c>
      <c r="E387" s="126" t="n">
        <f aca="false">E363</f>
        <v>0</v>
      </c>
      <c r="F387" s="126" t="n">
        <f aca="false">F363</f>
        <v>0</v>
      </c>
      <c r="G387" s="100" t="n">
        <f aca="false">SUM(F387:F390)/SUM(D387:D390)</f>
        <v>0.039394438045088</v>
      </c>
      <c r="H387" s="101"/>
    </row>
    <row r="388" s="159" customFormat="true" ht="15.75" hidden="false" customHeight="false" outlineLevel="0" collapsed="false">
      <c r="A388" s="96"/>
      <c r="B388" s="156"/>
      <c r="C388" s="102" t="s">
        <v>19</v>
      </c>
      <c r="D388" s="157" t="n">
        <f aca="false">D364</f>
        <v>2538.1</v>
      </c>
      <c r="E388" s="158" t="n">
        <f aca="false">E364</f>
        <v>0</v>
      </c>
      <c r="F388" s="158" t="n">
        <f aca="false">F364</f>
        <v>0</v>
      </c>
      <c r="G388" s="100"/>
      <c r="H388" s="101"/>
    </row>
    <row r="389" s="2" customFormat="true" ht="18" hidden="false" customHeight="true" outlineLevel="0" collapsed="false">
      <c r="A389" s="96"/>
      <c r="B389" s="156"/>
      <c r="C389" s="102" t="s">
        <v>20</v>
      </c>
      <c r="D389" s="160" t="n">
        <f aca="false">D365</f>
        <v>500.4</v>
      </c>
      <c r="E389" s="158" t="n">
        <f aca="false">E365</f>
        <v>119.7</v>
      </c>
      <c r="F389" s="158" t="n">
        <f aca="false">F365</f>
        <v>119.7</v>
      </c>
      <c r="G389" s="100"/>
      <c r="H389" s="101"/>
    </row>
    <row r="390" s="2" customFormat="true" ht="15" hidden="true" customHeight="true" outlineLevel="0" collapsed="false">
      <c r="A390" s="96"/>
      <c r="B390" s="156"/>
      <c r="C390" s="161" t="s">
        <v>21</v>
      </c>
      <c r="D390" s="162"/>
      <c r="E390" s="162"/>
      <c r="F390" s="162"/>
      <c r="G390" s="100"/>
      <c r="H390" s="101"/>
    </row>
    <row r="391" s="2" customFormat="true" ht="15" hidden="false" customHeight="true" outlineLevel="0" collapsed="false">
      <c r="A391" s="163"/>
      <c r="B391" s="164"/>
      <c r="C391" s="165" t="s">
        <v>31</v>
      </c>
      <c r="D391" s="166" t="n">
        <f aca="false">D387+D388+D389</f>
        <v>3038.5</v>
      </c>
      <c r="E391" s="166" t="n">
        <f aca="false">E387+E388+E389</f>
        <v>119.7</v>
      </c>
      <c r="F391" s="166" t="n">
        <f aca="false">F387+F388+F389</f>
        <v>119.7</v>
      </c>
      <c r="G391" s="167"/>
      <c r="H391" s="168"/>
    </row>
    <row r="392" s="2" customFormat="true" ht="27.75" hidden="false" customHeight="true" outlineLevel="0" collapsed="false">
      <c r="A392" s="169"/>
      <c r="B392" s="170" t="s">
        <v>141</v>
      </c>
      <c r="C392" s="170" t="s">
        <v>18</v>
      </c>
      <c r="D392" s="171" t="n">
        <f aca="false">D44+D113+D158+D259+D292+D329+D354+D387</f>
        <v>3708.30523</v>
      </c>
      <c r="E392" s="171" t="n">
        <f aca="false">E44+E113+E158+E259+E292+E329+E354+E387</f>
        <v>1112.49157</v>
      </c>
      <c r="F392" s="171" t="n">
        <f aca="false">F44+F113+F158+F259+F292+F329+F354+F387</f>
        <v>1112.49157</v>
      </c>
      <c r="G392" s="172" t="n">
        <f aca="false">SUM(F392:F395)/SUM(D392:D395)</f>
        <v>0.449209427225001</v>
      </c>
      <c r="H392" s="173"/>
    </row>
    <row r="393" s="2" customFormat="true" ht="29.25" hidden="false" customHeight="true" outlineLevel="0" collapsed="false">
      <c r="A393" s="169"/>
      <c r="B393" s="170"/>
      <c r="C393" s="174" t="s">
        <v>19</v>
      </c>
      <c r="D393" s="175" t="n">
        <f aca="false">D45+D114+D159+D260+D293+D330+D355+D388</f>
        <v>57869.59304</v>
      </c>
      <c r="E393" s="175" t="n">
        <f aca="false">E45+E114+E159+E260+E293+E330+E355+E388</f>
        <v>10361.62936</v>
      </c>
      <c r="F393" s="175" t="n">
        <f aca="false">F45+F114+F159+F260+F293+F330+F355+F388</f>
        <v>10361.62936</v>
      </c>
      <c r="G393" s="172"/>
      <c r="H393" s="173"/>
    </row>
    <row r="394" s="2" customFormat="true" ht="26.25" hidden="false" customHeight="true" outlineLevel="0" collapsed="false">
      <c r="A394" s="169"/>
      <c r="B394" s="170"/>
      <c r="C394" s="174" t="s">
        <v>20</v>
      </c>
      <c r="D394" s="175" t="n">
        <f aca="false">D46+D115+D160+D261+D294+D331+D356+D389</f>
        <v>155202.36652</v>
      </c>
      <c r="E394" s="175" t="n">
        <f aca="false">E46+E115+E160+E261+E294+E331+E356+E389</f>
        <v>85905.61765</v>
      </c>
      <c r="F394" s="175" t="n">
        <f aca="false">F46+F115+F160+F261+F294+F331+F356+F389</f>
        <v>85905.61765</v>
      </c>
      <c r="G394" s="172"/>
      <c r="H394" s="173"/>
    </row>
    <row r="395" s="2" customFormat="true" ht="28.5" hidden="false" customHeight="false" outlineLevel="0" collapsed="false">
      <c r="A395" s="169"/>
      <c r="B395" s="170"/>
      <c r="C395" s="174" t="s">
        <v>21</v>
      </c>
      <c r="D395" s="175" t="n">
        <f aca="false">D47+D116+D161+D262+D295+D332+D357</f>
        <v>0</v>
      </c>
      <c r="E395" s="175" t="n">
        <f aca="false">E332</f>
        <v>0</v>
      </c>
      <c r="F395" s="175" t="n">
        <f aca="false">F332</f>
        <v>0</v>
      </c>
      <c r="G395" s="172"/>
      <c r="H395" s="173"/>
    </row>
    <row r="396" s="2" customFormat="true" ht="15" hidden="false" customHeight="true" outlineLevel="0" collapsed="false">
      <c r="A396" s="169"/>
      <c r="B396" s="170"/>
      <c r="C396" s="176" t="s">
        <v>31</v>
      </c>
      <c r="D396" s="177" t="n">
        <f aca="false">D392+D393+D394</f>
        <v>216780.26479</v>
      </c>
      <c r="E396" s="177" t="n">
        <f aca="false">E392+E393+E394</f>
        <v>97379.73858</v>
      </c>
      <c r="F396" s="177" t="n">
        <f aca="false">F392+F393+F394</f>
        <v>97379.73858</v>
      </c>
      <c r="G396" s="178"/>
      <c r="H396" s="179"/>
    </row>
    <row r="397" customFormat="false" ht="12.75" hidden="false" customHeight="false" outlineLevel="0" collapsed="false">
      <c r="A397" s="180"/>
      <c r="B397" s="180"/>
      <c r="C397" s="180"/>
      <c r="D397" s="181"/>
      <c r="E397" s="181"/>
      <c r="F397" s="181"/>
      <c r="G397" s="181"/>
      <c r="H397" s="180"/>
    </row>
    <row r="398" customFormat="false" ht="12.75" hidden="false" customHeight="false" outlineLevel="0" collapsed="false">
      <c r="A398" s="180"/>
      <c r="B398" s="180"/>
      <c r="C398" s="180"/>
      <c r="D398" s="181"/>
      <c r="E398" s="181"/>
      <c r="F398" s="181"/>
      <c r="G398" s="181"/>
      <c r="H398" s="180"/>
    </row>
    <row r="399" s="159" customFormat="true" ht="15.75" hidden="false" customHeight="false" outlineLevel="0" collapsed="false">
      <c r="A399" s="182"/>
      <c r="B399" s="182"/>
      <c r="C399" s="182"/>
      <c r="D399" s="53"/>
      <c r="E399" s="53"/>
      <c r="F399" s="53"/>
      <c r="G399" s="53"/>
      <c r="H399" s="182"/>
    </row>
  </sheetData>
  <mergeCells count="366">
    <mergeCell ref="A1:H1"/>
    <mergeCell ref="A2:H2"/>
    <mergeCell ref="A3:H3"/>
    <mergeCell ref="A4:B4"/>
    <mergeCell ref="C4:H4"/>
    <mergeCell ref="A8:A11"/>
    <mergeCell ref="B8:B11"/>
    <mergeCell ref="G8:G11"/>
    <mergeCell ref="H8:H11"/>
    <mergeCell ref="A12:A15"/>
    <mergeCell ref="B12:B15"/>
    <mergeCell ref="G12:G15"/>
    <mergeCell ref="H12:H15"/>
    <mergeCell ref="A16:A19"/>
    <mergeCell ref="B16:B19"/>
    <mergeCell ref="G16:G19"/>
    <mergeCell ref="H16:H19"/>
    <mergeCell ref="A20:A23"/>
    <mergeCell ref="B20:B23"/>
    <mergeCell ref="G20:G23"/>
    <mergeCell ref="H20:H23"/>
    <mergeCell ref="A24:A27"/>
    <mergeCell ref="B24:B27"/>
    <mergeCell ref="G24:G27"/>
    <mergeCell ref="H24:H27"/>
    <mergeCell ref="A28:A31"/>
    <mergeCell ref="B28:B31"/>
    <mergeCell ref="G28:G31"/>
    <mergeCell ref="H28:H31"/>
    <mergeCell ref="A32:A35"/>
    <mergeCell ref="B32:B35"/>
    <mergeCell ref="G32:G35"/>
    <mergeCell ref="H32:H35"/>
    <mergeCell ref="A36:A39"/>
    <mergeCell ref="B36:B39"/>
    <mergeCell ref="G36:G39"/>
    <mergeCell ref="H36:H39"/>
    <mergeCell ref="A40:A43"/>
    <mergeCell ref="B40:B43"/>
    <mergeCell ref="G40:G43"/>
    <mergeCell ref="H40:H43"/>
    <mergeCell ref="A44:A48"/>
    <mergeCell ref="B44:B48"/>
    <mergeCell ref="G44:G48"/>
    <mergeCell ref="H44:H48"/>
    <mergeCell ref="A49:B49"/>
    <mergeCell ref="C49:H49"/>
    <mergeCell ref="A53:A56"/>
    <mergeCell ref="B53:B56"/>
    <mergeCell ref="G53:G56"/>
    <mergeCell ref="H53:H56"/>
    <mergeCell ref="A57:A60"/>
    <mergeCell ref="B57:B60"/>
    <mergeCell ref="G57:G60"/>
    <mergeCell ref="H57:H60"/>
    <mergeCell ref="A61:A64"/>
    <mergeCell ref="B61:B64"/>
    <mergeCell ref="G61:G64"/>
    <mergeCell ref="H61:H64"/>
    <mergeCell ref="A65:A68"/>
    <mergeCell ref="B65:B68"/>
    <mergeCell ref="G65:G68"/>
    <mergeCell ref="H65:H68"/>
    <mergeCell ref="A69:A72"/>
    <mergeCell ref="B69:B72"/>
    <mergeCell ref="G69:G72"/>
    <mergeCell ref="H69:H72"/>
    <mergeCell ref="A73:A76"/>
    <mergeCell ref="B73:B76"/>
    <mergeCell ref="G73:G76"/>
    <mergeCell ref="H73:H76"/>
    <mergeCell ref="A77:A80"/>
    <mergeCell ref="B77:B80"/>
    <mergeCell ref="G77:G80"/>
    <mergeCell ref="H77:H80"/>
    <mergeCell ref="A81:A84"/>
    <mergeCell ref="B81:B84"/>
    <mergeCell ref="G81:G84"/>
    <mergeCell ref="H81:H84"/>
    <mergeCell ref="A85:A88"/>
    <mergeCell ref="B85:B88"/>
    <mergeCell ref="G85:G88"/>
    <mergeCell ref="H85:H88"/>
    <mergeCell ref="A89:A92"/>
    <mergeCell ref="B89:B92"/>
    <mergeCell ref="G89:G92"/>
    <mergeCell ref="H89:H92"/>
    <mergeCell ref="A93:A96"/>
    <mergeCell ref="B93:B96"/>
    <mergeCell ref="G93:G96"/>
    <mergeCell ref="H93:H96"/>
    <mergeCell ref="A97:A100"/>
    <mergeCell ref="B97:B100"/>
    <mergeCell ref="G97:G100"/>
    <mergeCell ref="H97:H100"/>
    <mergeCell ref="A101:A104"/>
    <mergeCell ref="B101:B104"/>
    <mergeCell ref="G101:G104"/>
    <mergeCell ref="H101:H104"/>
    <mergeCell ref="A105:A108"/>
    <mergeCell ref="B105:B108"/>
    <mergeCell ref="G105:G108"/>
    <mergeCell ref="H105:H108"/>
    <mergeCell ref="A109:A112"/>
    <mergeCell ref="B109:B112"/>
    <mergeCell ref="G109:G112"/>
    <mergeCell ref="H109:H112"/>
    <mergeCell ref="A113:A117"/>
    <mergeCell ref="B113:B117"/>
    <mergeCell ref="G113:G117"/>
    <mergeCell ref="H113:H117"/>
    <mergeCell ref="A118:B118"/>
    <mergeCell ref="C118:H118"/>
    <mergeCell ref="A122:A125"/>
    <mergeCell ref="B122:B125"/>
    <mergeCell ref="G122:G125"/>
    <mergeCell ref="H122:H125"/>
    <mergeCell ref="A126:A129"/>
    <mergeCell ref="B126:B129"/>
    <mergeCell ref="G126:G129"/>
    <mergeCell ref="H126:H129"/>
    <mergeCell ref="A130:A133"/>
    <mergeCell ref="B130:B133"/>
    <mergeCell ref="G130:G133"/>
    <mergeCell ref="H130:H133"/>
    <mergeCell ref="A134:A137"/>
    <mergeCell ref="B134:B137"/>
    <mergeCell ref="G134:G137"/>
    <mergeCell ref="H134:H137"/>
    <mergeCell ref="A138:A141"/>
    <mergeCell ref="B138:B141"/>
    <mergeCell ref="G138:G141"/>
    <mergeCell ref="H138:H141"/>
    <mergeCell ref="A142:A145"/>
    <mergeCell ref="B142:B145"/>
    <mergeCell ref="G142:G145"/>
    <mergeCell ref="A146:A149"/>
    <mergeCell ref="B146:B149"/>
    <mergeCell ref="G146:G149"/>
    <mergeCell ref="H146:H149"/>
    <mergeCell ref="A150:A153"/>
    <mergeCell ref="B150:B153"/>
    <mergeCell ref="G150:G153"/>
    <mergeCell ref="A154:A157"/>
    <mergeCell ref="B154:B157"/>
    <mergeCell ref="G154:G157"/>
    <mergeCell ref="A158:A162"/>
    <mergeCell ref="B158:B162"/>
    <mergeCell ref="G158:G162"/>
    <mergeCell ref="H158:H162"/>
    <mergeCell ref="A163:B163"/>
    <mergeCell ref="C163:H163"/>
    <mergeCell ref="A167:A170"/>
    <mergeCell ref="B167:B170"/>
    <mergeCell ref="G167:G170"/>
    <mergeCell ref="H167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H183:H186"/>
    <mergeCell ref="A187:A190"/>
    <mergeCell ref="B187:B190"/>
    <mergeCell ref="G187:G190"/>
    <mergeCell ref="H187:H190"/>
    <mergeCell ref="A191:A194"/>
    <mergeCell ref="B191:B194"/>
    <mergeCell ref="G191:G194"/>
    <mergeCell ref="H191:H194"/>
    <mergeCell ref="A195:A198"/>
    <mergeCell ref="B195:B198"/>
    <mergeCell ref="G195:G198"/>
    <mergeCell ref="H195:H198"/>
    <mergeCell ref="A199:A202"/>
    <mergeCell ref="B199:B202"/>
    <mergeCell ref="G199:G202"/>
    <mergeCell ref="H199:H202"/>
    <mergeCell ref="A203:A206"/>
    <mergeCell ref="B203:B206"/>
    <mergeCell ref="G203:G206"/>
    <mergeCell ref="H203:H206"/>
    <mergeCell ref="A207:A210"/>
    <mergeCell ref="B207:B210"/>
    <mergeCell ref="G207:G210"/>
    <mergeCell ref="H207:H210"/>
    <mergeCell ref="A211:A214"/>
    <mergeCell ref="B211:B214"/>
    <mergeCell ref="G211:G214"/>
    <mergeCell ref="H211:H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A223:A226"/>
    <mergeCell ref="B223:B226"/>
    <mergeCell ref="G223:G226"/>
    <mergeCell ref="H223:H226"/>
    <mergeCell ref="A227:A230"/>
    <mergeCell ref="B227:B230"/>
    <mergeCell ref="G227:G230"/>
    <mergeCell ref="H227:H230"/>
    <mergeCell ref="A231:A234"/>
    <mergeCell ref="B231:B234"/>
    <mergeCell ref="G231:G234"/>
    <mergeCell ref="H231:H234"/>
    <mergeCell ref="A235:A238"/>
    <mergeCell ref="B235:B238"/>
    <mergeCell ref="G235:G238"/>
    <mergeCell ref="H235:H238"/>
    <mergeCell ref="A239:A242"/>
    <mergeCell ref="B239:B242"/>
    <mergeCell ref="G239:G242"/>
    <mergeCell ref="H239:H242"/>
    <mergeCell ref="A243:A246"/>
    <mergeCell ref="B243:B246"/>
    <mergeCell ref="G243:G246"/>
    <mergeCell ref="H243:H246"/>
    <mergeCell ref="A247:A250"/>
    <mergeCell ref="B247:B250"/>
    <mergeCell ref="G247:G250"/>
    <mergeCell ref="H247:H250"/>
    <mergeCell ref="A251:A254"/>
    <mergeCell ref="B251:B254"/>
    <mergeCell ref="G251:G254"/>
    <mergeCell ref="H251:H254"/>
    <mergeCell ref="A255:A258"/>
    <mergeCell ref="B255:B258"/>
    <mergeCell ref="G255:G258"/>
    <mergeCell ref="H255:H258"/>
    <mergeCell ref="A259:A263"/>
    <mergeCell ref="B259:B263"/>
    <mergeCell ref="G259:G263"/>
    <mergeCell ref="H259:H263"/>
    <mergeCell ref="A264:B264"/>
    <mergeCell ref="C264:H264"/>
    <mergeCell ref="A268:A271"/>
    <mergeCell ref="B268:B271"/>
    <mergeCell ref="G268:G271"/>
    <mergeCell ref="H268:H271"/>
    <mergeCell ref="A272:A275"/>
    <mergeCell ref="B272:B275"/>
    <mergeCell ref="G272:G275"/>
    <mergeCell ref="H272:H275"/>
    <mergeCell ref="A276:A279"/>
    <mergeCell ref="B276:B279"/>
    <mergeCell ref="G276:G279"/>
    <mergeCell ref="H276:H279"/>
    <mergeCell ref="A280:A283"/>
    <mergeCell ref="B280:B283"/>
    <mergeCell ref="G280:G283"/>
    <mergeCell ref="H280:H283"/>
    <mergeCell ref="A284:A287"/>
    <mergeCell ref="B284:B287"/>
    <mergeCell ref="G284:G287"/>
    <mergeCell ref="H284:H287"/>
    <mergeCell ref="A288:A291"/>
    <mergeCell ref="B288:B291"/>
    <mergeCell ref="G288:G291"/>
    <mergeCell ref="H288:H291"/>
    <mergeCell ref="A292:A296"/>
    <mergeCell ref="B292:B296"/>
    <mergeCell ref="G292:G296"/>
    <mergeCell ref="H292:H296"/>
    <mergeCell ref="A297:B297"/>
    <mergeCell ref="C297:H297"/>
    <mergeCell ref="A301:A304"/>
    <mergeCell ref="B301:B304"/>
    <mergeCell ref="G301:G304"/>
    <mergeCell ref="H301:H304"/>
    <mergeCell ref="A305:A308"/>
    <mergeCell ref="B305:B308"/>
    <mergeCell ref="G305:G308"/>
    <mergeCell ref="A309:A312"/>
    <mergeCell ref="B309:B312"/>
    <mergeCell ref="G309:G312"/>
    <mergeCell ref="H309:H312"/>
    <mergeCell ref="A313:A316"/>
    <mergeCell ref="B313:B316"/>
    <mergeCell ref="G313:G316"/>
    <mergeCell ref="H313:H316"/>
    <mergeCell ref="A317:A320"/>
    <mergeCell ref="B317:B320"/>
    <mergeCell ref="G317:G320"/>
    <mergeCell ref="H317:H320"/>
    <mergeCell ref="A321:A324"/>
    <mergeCell ref="B321:B324"/>
    <mergeCell ref="G321:G324"/>
    <mergeCell ref="H321:H324"/>
    <mergeCell ref="A325:A328"/>
    <mergeCell ref="B325:B328"/>
    <mergeCell ref="G325:G328"/>
    <mergeCell ref="H325:H328"/>
    <mergeCell ref="A329:A333"/>
    <mergeCell ref="B329:B333"/>
    <mergeCell ref="G329:G333"/>
    <mergeCell ref="H329:H333"/>
    <mergeCell ref="A334:B334"/>
    <mergeCell ref="C334:H334"/>
    <mergeCell ref="A338:A341"/>
    <mergeCell ref="B338:B341"/>
    <mergeCell ref="G338:G341"/>
    <mergeCell ref="H338:H341"/>
    <mergeCell ref="A342:A345"/>
    <mergeCell ref="B342:B345"/>
    <mergeCell ref="G342:G345"/>
    <mergeCell ref="H342:H345"/>
    <mergeCell ref="A346:A349"/>
    <mergeCell ref="B346:B349"/>
    <mergeCell ref="G346:G349"/>
    <mergeCell ref="H346:H349"/>
    <mergeCell ref="A350:A353"/>
    <mergeCell ref="B350:B353"/>
    <mergeCell ref="G350:G353"/>
    <mergeCell ref="H350:H353"/>
    <mergeCell ref="A354:A358"/>
    <mergeCell ref="B354:B358"/>
    <mergeCell ref="G354:G358"/>
    <mergeCell ref="H354:H358"/>
    <mergeCell ref="A359:B359"/>
    <mergeCell ref="C359:H359"/>
    <mergeCell ref="A363:A366"/>
    <mergeCell ref="B363:B366"/>
    <mergeCell ref="G363:G366"/>
    <mergeCell ref="H363:H366"/>
    <mergeCell ref="A367:A370"/>
    <mergeCell ref="B367:B370"/>
    <mergeCell ref="G367:G370"/>
    <mergeCell ref="H367:H370"/>
    <mergeCell ref="A371:A374"/>
    <mergeCell ref="B371:B374"/>
    <mergeCell ref="G371:G374"/>
    <mergeCell ref="H371:H374"/>
    <mergeCell ref="A375:A378"/>
    <mergeCell ref="B375:B378"/>
    <mergeCell ref="G375:G378"/>
    <mergeCell ref="H375:H378"/>
    <mergeCell ref="B379:B382"/>
    <mergeCell ref="G379:G382"/>
    <mergeCell ref="H379:H382"/>
    <mergeCell ref="A383:A386"/>
    <mergeCell ref="B383:B386"/>
    <mergeCell ref="G383:G386"/>
    <mergeCell ref="H383:H386"/>
    <mergeCell ref="A387:A390"/>
    <mergeCell ref="B387:B390"/>
    <mergeCell ref="G387:G390"/>
    <mergeCell ref="H387:H390"/>
    <mergeCell ref="A392:A396"/>
    <mergeCell ref="B392:B396"/>
    <mergeCell ref="G392:G395"/>
    <mergeCell ref="H392:H39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4-10-18T09:57:21Z</dcterms:modified>
  <cp:revision>0</cp:revision>
  <dc:subject/>
  <dc:title/>
</cp:coreProperties>
</file>